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98" firstSheet="0" activeTab="0"/>
  </bookViews>
  <sheets>
    <sheet name="Home" sheetId="1" state="visible" r:id="rId2"/>
    <sheet name="Redditi" sheetId="2" state="visible" r:id="rId3"/>
    <sheet name="Fondiari" sheetId="3" state="visible" r:id="rId4"/>
    <sheet name="Lav_dip" sheetId="4" state="visible" r:id="rId5"/>
    <sheet name="Lav_aut" sheetId="5" state="visible" r:id="rId6"/>
    <sheet name="Altri_redd" sheetId="6" state="visible" r:id="rId7"/>
    <sheet name="Carichi_fam" sheetId="7" state="visible" r:id="rId8"/>
    <sheet name="Oneri detraibili" sheetId="8" state="visible" r:id="rId9"/>
    <sheet name="Oneri deducibili" sheetId="9" state="visible" r:id="rId10"/>
    <sheet name="Riepilogo Redditi" sheetId="10" state="visible" r:id="rId11"/>
    <sheet name="Riepilogo" sheetId="11" state="visible" r:id="rId12"/>
    <sheet name="Confronto 2012-2013" sheetId="12" state="hidden" r:id="rId13"/>
    <sheet name="Istruzioni operative" sheetId="13" state="hidden" r:id="rId14"/>
    <sheet name="Pens_min_7800" sheetId="14" state="hidden" r:id="rId15"/>
    <sheet name="No tax area" sheetId="15" state="hidden" r:id="rId16"/>
    <sheet name="Detrazioni familiari2005" sheetId="16" state="hidden" r:id="rId17"/>
    <sheet name="Aliquote e scaglioni 2002" sheetId="17" state="hidden" r:id="rId18"/>
    <sheet name="Detrazioni familiari2007" sheetId="18" state="hidden" r:id="rId19"/>
    <sheet name="Detrazioni familiari2004" sheetId="19" state="hidden" r:id="rId20"/>
    <sheet name="Aliquote e scaglioni 2004" sheetId="20" state="hidden" r:id="rId21"/>
    <sheet name="Aliquote e scaglioni 2005" sheetId="21" state="hidden" r:id="rId22"/>
    <sheet name="Detrazioni familiari2013" sheetId="22" state="hidden" r:id="rId23"/>
    <sheet name="Detrazioni affitti 2007" sheetId="23" state="hidden" r:id="rId24"/>
    <sheet name="Detrazioni affitti 2013" sheetId="24" state="hidden" r:id="rId25"/>
    <sheet name="Ecced detraz 4figli-affitti2007" sheetId="25" state="hidden" r:id="rId26"/>
    <sheet name="Ecced detraz 4figli-affitti2013" sheetId="26" state="hidden" r:id="rId27"/>
    <sheet name="Aliquote e scaglioni 2007" sheetId="27" state="hidden" r:id="rId28"/>
    <sheet name="Aliquote e scaglioni 2013" sheetId="28" state="hidden" r:id="rId29"/>
    <sheet name="Detrazioni lavoro 2007" sheetId="29" state="hidden" r:id="rId30"/>
    <sheet name="Detrazioni lavoro 2002" sheetId="30" state="hidden" r:id="rId31"/>
    <sheet name="Detrazioni lavoro 2013" sheetId="31" state="hidden" r:id="rId32"/>
    <sheet name="Istruzioni" sheetId="32" state="visible" r:id="rId33"/>
    <sheet name="Ultimo aggiornamento" sheetId="33" state="hidden" r:id="rId34"/>
    <sheet name="Aggiornamenti" sheetId="34" state="hidden" r:id="rId35"/>
    <sheet name="Oggetti" sheetId="35" state="hidden" r:id="rId36"/>
    <sheet name="Detrazioni lavoro 2004" sheetId="36" state="hidden" r:id="rId37"/>
  </sheets>
  <externalReferences>
    <externalReference r:id="rId38"/>
  </externalReferences>
  <definedNames>
    <definedName function="false" hidden="false" localSheetId="33" name="_xlnm.Print_Area" vbProcedure="false">Aggiornamenti!$A$2:$L$34</definedName>
    <definedName function="false" hidden="false" localSheetId="5" name="_xlnm.Print_Area" vbProcedure="false">Altri_redd!$C$5:$D$11</definedName>
    <definedName function="false" hidden="false" localSheetId="6" name="_xlnm.Print_Area" vbProcedure="false">Carichi_fam!$B$5:$E$67</definedName>
    <definedName function="false" hidden="false" localSheetId="11" name="_xlnm.Print_Area" vbProcedure="false">'Confronto 2012-2013'!$B$2:$G$35</definedName>
    <definedName function="false" hidden="false" localSheetId="2" name="_xlnm.Print_Area" vbProcedure="false">Fondiari!$C$5:$D$20</definedName>
    <definedName function="false" hidden="false" localSheetId="0" name="_xlnm.Print_Area" vbProcedure="false">Home!$C$1:$I$29</definedName>
    <definedName function="false" hidden="false" localSheetId="31" name="_xlnm.Print_Area" vbProcedure="false">Istruzioni!$A$2:$L$34</definedName>
    <definedName function="false" hidden="false" localSheetId="4" name="_xlnm.Print_Area" vbProcedure="false">Lav_aut!$C$5:$D$10</definedName>
    <definedName function="false" hidden="false" localSheetId="3" name="_xlnm.Print_Area" vbProcedure="false">Lav_dip!$C$5:$D$17</definedName>
    <definedName function="false" hidden="false" localSheetId="8" name="_xlnm.Print_Area" vbProcedure="false">'Oneri deducibili'!$B$4:$E$13</definedName>
    <definedName function="false" hidden="false" localSheetId="7" name="_xlnm.Print_Area" vbProcedure="false">'Oneri detraibili'!$C$5:$F$16</definedName>
    <definedName function="false" hidden="false" localSheetId="1" name="_xlnm.Print_Area" vbProcedure="false">Redditi!$C$4:$F$22</definedName>
    <definedName function="false" hidden="false" localSheetId="10" name="_xlnm.Print_Area" vbProcedure="false">Riepilogo!$B$2:$F$34</definedName>
    <definedName function="false" hidden="false" localSheetId="9" name="_xlnm.Print_Area" vbProcedure="false">'Riepilogo Redditi'!$C$2:$D$63</definedName>
    <definedName function="false" hidden="false" localSheetId="32" name="_xlnm.Print_Area" vbProcedure="false">'Ultimo aggiornamento'!$A$2:$L$34</definedName>
    <definedName function="false" hidden="false" name="Aliq_addiz_reg" vbProcedure="false">[1]Dati!$B$18</definedName>
    <definedName function="false" hidden="false" name="Detraz_affitti_calc" vbProcedure="false">'Ecced detraz 4figli-affitti2013'!$B$15</definedName>
    <definedName function="false" hidden="false" name="Detraz_famiglie_numer_calc" vbProcedure="false">'Ecced detraz 4figli-affitti2013'!$B$8</definedName>
    <definedName function="false" hidden="false" name="gg_detraz_affitti" vbProcedure="false">'Oneri detraibili'!$D$15</definedName>
    <definedName function="false" hidden="false" name="perc_detraz_affitti" vbProcedure="false">'Oneri detraibili'!$D$16</definedName>
    <definedName function="false" hidden="false" name="Reddito_compl" vbProcedure="false">'Detrazioni affitti 2013'!$B$2</definedName>
    <definedName function="false" hidden="false" name="Redd_assegni_separaz" vbProcedure="false">'Detrazioni lavoro 2007'!$B$8</definedName>
    <definedName function="false" hidden="false" name="Redd_compl" vbProcedure="false">'Detrazioni lavoro 2007'!$B$9</definedName>
    <definedName function="false" hidden="false" name="Redd_div" vbProcedure="false">'Detrazioni lavoro 2007'!$B$6</definedName>
    <definedName function="false" hidden="false" name="Redd_impr_sempl" vbProcedure="false">'Detrazioni lavoro 2007'!$B$5</definedName>
    <definedName function="false" hidden="false" name="Redd_lav_aut" vbProcedure="false">'Detrazioni lavoro 2007'!$B$4</definedName>
    <definedName function="false" hidden="false" name="Redd_lav_dip" vbProcedure="false">'Detrazioni lavoro 2007'!$B$1</definedName>
    <definedName function="false" hidden="false" name="Redd_pens" vbProcedure="false">'Detrazioni lavoro 2007'!$B$2</definedName>
    <definedName function="false" hidden="false" name="Redd_pens_magg_75anni" vbProcedure="false">'Detrazioni lavoro 2007'!$B$3</definedName>
    <definedName function="false" hidden="false" name="Redd_pens_magg_75_anni" vbProcedure="false">'Detrazioni lavoro 2007'!$A$3</definedName>
    <definedName function="false" hidden="false" name="Somma_altri_redd" vbProcedure="false">'Detrazioni lavoro 2007'!$B$7</definedName>
    <definedName function="false" hidden="false" name="Valore_assoluto_di_A" vbProcedure="false">'Ecced detraz 4figli-affitti2013'!$B$4</definedName>
    <definedName function="false" hidden="false" name="Valore_di_A" vbProcedure="false">'Ecced detraz 4figli-affitti2013'!$B$3</definedName>
    <definedName function="false" hidden="false" name="Verifica_appl_ecced_detr" vbProcedure="false">'Ecced detraz 4figli-affitti2013'!$B$2</definedName>
    <definedName function="false" hidden="false" name="Verifica_ecced_detr" vbProcedure="false">'Ecced detraz 4figli-affitti2013'!$B$5</definedName>
    <definedName function="false" hidden="false" localSheetId="22" name="Reddito_compl" vbProcedure="false">'Detrazioni affitti 2007'!$B$2</definedName>
    <definedName function="false" hidden="false" localSheetId="24" name="Detraz_affitti_calc" vbProcedure="false">'Ecced detraz 4figli-affitti2007'!$B$15</definedName>
    <definedName function="false" hidden="false" localSheetId="24" name="Detraz_famiglie_numer_calc" vbProcedure="false">'Ecced detraz 4figli-affitti2007'!$B$8</definedName>
    <definedName function="false" hidden="false" localSheetId="24" name="Valore_assoluto_di_A" vbProcedure="false">'Ecced detraz 4figli-affitti2007'!$B$4</definedName>
    <definedName function="false" hidden="false" localSheetId="24" name="Valore_di_A" vbProcedure="false">'Ecced detraz 4figli-affitti2007'!$B$3</definedName>
    <definedName function="false" hidden="false" localSheetId="24" name="Verifica_appl_ecced_detr" vbProcedure="false">'Ecced detraz 4figli-affitti2007'!$B$2</definedName>
    <definedName function="false" hidden="false" localSheetId="24" name="Verifica_ecced_detr" vbProcedure="false">'Ecced detraz 4figli-affitti2007'!$B$5</definedName>
    <definedName function="false" hidden="false" localSheetId="30" name="Redd_assegni_separaz" vbProcedure="false">'Detrazioni lavoro 2013'!$B$8</definedName>
    <definedName function="false" hidden="false" localSheetId="30" name="Redd_compl" vbProcedure="false">'Detrazioni lavoro 2013'!$B$9</definedName>
    <definedName function="false" hidden="false" localSheetId="30" name="Redd_div" vbProcedure="false">'Detrazioni lavoro 2013'!$B$6</definedName>
    <definedName function="false" hidden="false" localSheetId="30" name="Redd_impr_sempl" vbProcedure="false">'Detrazioni lavoro 2013'!$B$5</definedName>
    <definedName function="false" hidden="false" localSheetId="30" name="Redd_lav_aut" vbProcedure="false">'Detrazioni lavoro 2013'!$B$4</definedName>
    <definedName function="false" hidden="false" localSheetId="30" name="Redd_lav_dip" vbProcedure="false">'Detrazioni lavoro 2013'!$B$1</definedName>
    <definedName function="false" hidden="false" localSheetId="30" name="Redd_pens" vbProcedure="false">'Detrazioni lavoro 2013'!$B$2</definedName>
    <definedName function="false" hidden="false" localSheetId="30" name="Redd_pens_magg_75anni" vbProcedure="false">'Detrazioni lavoro 2013'!$B$3</definedName>
    <definedName function="false" hidden="false" localSheetId="30" name="Redd_pens_magg_75_anni" vbProcedure="false">'Detrazioni lavoro 2013'!$A$3</definedName>
    <definedName function="false" hidden="false" localSheetId="30" name="Somma_altri_redd" vbProcedure="false">'Detrazioni lavoro 2013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Indicare </t>
        </r>
        <r>
          <rPr>
            <u val="single"/>
            <sz val="9"/>
            <color rgb="FF000000"/>
            <rFont val="Tahoma"/>
            <family val="2"/>
          </rPr>
          <t xml:space="preserve">solo</t>
        </r>
        <r>
          <rPr>
            <sz val="9"/>
            <color rgb="FF000000"/>
            <rFont val="Tahoma"/>
            <family val="2"/>
          </rPr>
          <t xml:space="preserve"> i redditi dominicali, rapportati a % e mesi di possesso, senza alcuna rivalutazione, dei terreni </t>
        </r>
        <r>
          <rPr>
            <u val="single"/>
            <sz val="9"/>
            <color rgb="FF000000"/>
            <rFont val="Tahoma"/>
            <family val="2"/>
          </rPr>
          <t xml:space="preserve">affittati o esenti da I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4</xdr:rowOff>
              </xdr:from>
              <xdr:to>
                <xdr:col>4</xdr:col>
                <xdr:colOff>-102</xdr:colOff>
                <xdr:row>11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Inserire tutti i redditi agrari, rapportati a % e mesi di possesso, senza alcuna rivalutazione, dei terreni </t>
        </r>
        <r>
          <rPr>
            <u val="single"/>
            <sz val="9"/>
            <color rgb="FF000000"/>
            <rFont val="Tahoma"/>
            <family val="2"/>
          </rPr>
          <t xml:space="preserve">anche se non affit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4</xdr:rowOff>
              </xdr:from>
              <xdr:to>
                <xdr:col>4</xdr:col>
                <xdr:colOff>-102</xdr:colOff>
                <xdr:row>13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Inserire il reddito degli altri fabbricati, rapportati a % e mesi di possesso, </t>
        </r>
        <r>
          <rPr>
            <u val="single"/>
            <sz val="9"/>
            <color rgb="FF000000"/>
            <rFont val="Tahoma"/>
            <family val="2"/>
          </rPr>
          <t xml:space="preserve">esenti da IMU</t>
        </r>
        <r>
          <rPr>
            <sz val="9"/>
            <color rgb="FF000000"/>
            <rFont val="Tahoma"/>
            <family val="2"/>
          </rPr>
          <t xml:space="preserve">, comprensivo di rivalutazione del 5% (esclusa l'abitazione principale e pertinenz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4</xdr:col>
                <xdr:colOff>-102</xdr:colOff>
                <xdr:row>23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Inserire la quota del canone annuo di locazione dei fabbricati per i quali si è optato per la tassazione con cedolare sec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4</xdr:rowOff>
              </xdr:from>
              <xdr:to>
                <xdr:col>4</xdr:col>
                <xdr:colOff>-102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Inserire l'ammontare delle spese sostenute al netto di eventuali franchigie (es. spese mediche) o entro gli eventuali limiti previ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4</xdr:rowOff>
              </xdr:from>
              <xdr:to>
                <xdr:col>4</xdr:col>
                <xdr:colOff>-10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2" uniqueCount="366">
  <si>
    <t xml:space="preserve">Cognome</t>
  </si>
  <si>
    <t xml:space="preserve">Nome</t>
  </si>
  <si>
    <t xml:space="preserve">Età</t>
  </si>
  <si>
    <t xml:space="preserve">Codice fiscale</t>
  </si>
  <si>
    <t xml:space="preserve">Stato civile</t>
  </si>
  <si>
    <t xml:space="preserve">Copyright</t>
  </si>
  <si>
    <t xml:space="preserve">Versione 1,0 - Gennaio 2016</t>
  </si>
  <si>
    <t xml:space="preserve">DATI REDDITUALI</t>
  </si>
  <si>
    <t xml:space="preserve">Reddito complessivo</t>
  </si>
  <si>
    <t xml:space="preserve">Reddito per calcolo agevolazioni fiscali</t>
  </si>
  <si>
    <t xml:space="preserve">REDDITI TERRENI E FABBRICATI </t>
  </si>
  <si>
    <t xml:space="preserve">(AFFITTATI, LOCATI O ESENTI IMU)</t>
  </si>
  <si>
    <t xml:space="preserve">Terreni</t>
  </si>
  <si>
    <t xml:space="preserve">Coltivatore diretto o IAP</t>
  </si>
  <si>
    <t xml:space="preserve">Reddito 2013</t>
  </si>
  <si>
    <t xml:space="preserve">Reddito 2012</t>
  </si>
  <si>
    <t xml:space="preserve">Reddito dominicale</t>
  </si>
  <si>
    <t xml:space="preserve">Reddito dominicale imponibile</t>
  </si>
  <si>
    <t xml:space="preserve">Reddito agrario</t>
  </si>
  <si>
    <t xml:space="preserve">Reddito agrario imponibile</t>
  </si>
  <si>
    <t xml:space="preserve">Fabbricati</t>
  </si>
  <si>
    <t xml:space="preserve">Fabbricati locati senza opzione cedolare secca</t>
  </si>
  <si>
    <t xml:space="preserve">Rendita catastale</t>
  </si>
  <si>
    <t xml:space="preserve">Canone annuo di locazione</t>
  </si>
  <si>
    <t xml:space="preserve">Tipo di locazione</t>
  </si>
  <si>
    <t xml:space="preserve">Reddito imponibile</t>
  </si>
  <si>
    <t xml:space="preserve">Reddito altri fabbricati </t>
  </si>
  <si>
    <t xml:space="preserve">Reddito fabbricati locati tassati con cedolare secca</t>
  </si>
  <si>
    <t xml:space="preserve">REDDITI LAVORO DIPENDENTE, PENSIONE E ASSIMILATI</t>
  </si>
  <si>
    <t xml:space="preserve">Reddito lavoro dipendente e assimilati</t>
  </si>
  <si>
    <t xml:space="preserve">Giorni di lavoro dipendente</t>
  </si>
  <si>
    <t xml:space="preserve">Tipo di rapporto di lavoro dipendente</t>
  </si>
  <si>
    <t xml:space="preserve">Reddito pensione</t>
  </si>
  <si>
    <t xml:space="preserve">Giorni pensione</t>
  </si>
  <si>
    <t xml:space="preserve">Totale giorni</t>
  </si>
  <si>
    <t xml:space="preserve">Redditi assimilati cui non spettano deduzioni/detrazioni</t>
  </si>
  <si>
    <t xml:space="preserve">Passaggio durante l'anno da lav. dipendente a pensione</t>
  </si>
  <si>
    <t xml:space="preserve">Spetta detrazione art. 13, c. 5 TUIR per redd. assimilati</t>
  </si>
  <si>
    <t xml:space="preserve">Reddito per assegni da separazione o divorzio</t>
  </si>
  <si>
    <t xml:space="preserve">Ritenute d'acconto</t>
  </si>
  <si>
    <t xml:space="preserve">REDDITI LAVORO AUTONOMO E IMPRESA </t>
  </si>
  <si>
    <t xml:space="preserve">Redditi di lavoro autonomo</t>
  </si>
  <si>
    <t xml:space="preserve">Redditi di impresa in contabilità semplificata</t>
  </si>
  <si>
    <t xml:space="preserve">Redditi di impresa in contabilità ordinaria</t>
  </si>
  <si>
    <t xml:space="preserve">ALTRI REDDITI</t>
  </si>
  <si>
    <t xml:space="preserve">Redditi di capitale</t>
  </si>
  <si>
    <t xml:space="preserve">Redditi diversi</t>
  </si>
  <si>
    <t xml:space="preserve">Altri redditi</t>
  </si>
  <si>
    <t xml:space="preserve">Spetta detrazione art. 13, c. 5 TUIR per redditi diversi</t>
  </si>
  <si>
    <t xml:space="preserve">CARICHI FAMILIARI</t>
  </si>
  <si>
    <t xml:space="preserve">Contatore</t>
  </si>
  <si>
    <t xml:space="preserve">Verifica</t>
  </si>
  <si>
    <t xml:space="preserve">Cont &lt;3 anni</t>
  </si>
  <si>
    <t xml:space="preserve">Cont handic</t>
  </si>
  <si>
    <t xml:space="preserve">Coniuge a carico</t>
  </si>
  <si>
    <t xml:space="preserve">Mesi</t>
  </si>
  <si>
    <t xml:space="preserve">1° figlio (mesi)</t>
  </si>
  <si>
    <t xml:space="preserve">Minore di tre anni (mesi)</t>
  </si>
  <si>
    <t xml:space="preserve">Portatore di handicap</t>
  </si>
  <si>
    <t xml:space="preserve">Spetta l'agevolazione prevista per il coniuge </t>
  </si>
  <si>
    <t xml:space="preserve">Percentuale (100% o 50%)</t>
  </si>
  <si>
    <t xml:space="preserve">2° figlio (mesi)</t>
  </si>
  <si>
    <t xml:space="preserve">3° figlio (mesi)</t>
  </si>
  <si>
    <t xml:space="preserve">4° figlio (mesi)</t>
  </si>
  <si>
    <t xml:space="preserve">5° figlio (mesi)</t>
  </si>
  <si>
    <t xml:space="preserve">6° figlio (mesi)</t>
  </si>
  <si>
    <t xml:space="preserve">7° figlio (mesi)</t>
  </si>
  <si>
    <t xml:space="preserve">8° figlio (mesi)</t>
  </si>
  <si>
    <t xml:space="preserve">Altri familiari</t>
  </si>
  <si>
    <t xml:space="preserve">1° familiare  (mesi)</t>
  </si>
  <si>
    <t xml:space="preserve">Percentuale (%)</t>
  </si>
  <si>
    <t xml:space="preserve">2° familiare  (mesi)</t>
  </si>
  <si>
    <t xml:space="preserve">3° familiare  (mesi)</t>
  </si>
  <si>
    <t xml:space="preserve">4° familiare  (mesi)</t>
  </si>
  <si>
    <t xml:space="preserve">ONERI E SPESE DETRAIBILI</t>
  </si>
  <si>
    <t xml:space="preserve">Spese detraibili al 19%</t>
  </si>
  <si>
    <t xml:space="preserve">Rate per spese ristrutturazioni al 36%</t>
  </si>
  <si>
    <t xml:space="preserve">Rate per spese ristrutturazioni al 41%</t>
  </si>
  <si>
    <t xml:space="preserve">Rate per spese ristrutturazioni al 50%</t>
  </si>
  <si>
    <t xml:space="preserve">Rate spese risparmio energetico (quota detraibile)</t>
  </si>
  <si>
    <t xml:space="preserve">Altre detrazioni</t>
  </si>
  <si>
    <t xml:space="preserve">Detrazione per contratti di locazione</t>
  </si>
  <si>
    <t xml:space="preserve">Tipologia di contratto</t>
  </si>
  <si>
    <t xml:space="preserve">Giorni in cui è l'immobile è adibito a abitaz. principale</t>
  </si>
  <si>
    <t xml:space="preserve">Percentuale di spettanza</t>
  </si>
  <si>
    <t xml:space="preserve">ONERI DEDUCIBILI E ALTRI DATI</t>
  </si>
  <si>
    <t xml:space="preserve">Oneri deducibili</t>
  </si>
  <si>
    <t xml:space="preserve">Eccedenza imposta precedente dichiarazione</t>
  </si>
  <si>
    <t xml:space="preserve">di cui compensata con Mod. F24</t>
  </si>
  <si>
    <t xml:space="preserve">Acconti IRPEF versati</t>
  </si>
  <si>
    <t xml:space="preserve">RIEPILOGO DATI ANAGRAFICI</t>
  </si>
  <si>
    <t xml:space="preserve">RIEPILOGO REDDITI</t>
  </si>
  <si>
    <t xml:space="preserve">Redditi dominicali terreni</t>
  </si>
  <si>
    <t xml:space="preserve">Redditi agrari terreni</t>
  </si>
  <si>
    <t xml:space="preserve">Reddito fabbricati</t>
  </si>
  <si>
    <t xml:space="preserve">Reddito fabbricati tassati con cedolare secca</t>
  </si>
  <si>
    <t xml:space="preserve">Reddito da assegni per separazione/divorzio</t>
  </si>
  <si>
    <t xml:space="preserve">Redditi assimilati cui non spettano ulteriori deduzioni</t>
  </si>
  <si>
    <t xml:space="preserve">Totale reddito complessivo</t>
  </si>
  <si>
    <t xml:space="preserve">Reddito di riferimento per calcolo agevolazioni</t>
  </si>
  <si>
    <t xml:space="preserve">Totale ritenute d'acconto subite</t>
  </si>
  <si>
    <t xml:space="preserve">RIEPILOGO ALTRI DATI</t>
  </si>
  <si>
    <t xml:space="preserve">Oneri e spese detraibili</t>
  </si>
  <si>
    <t xml:space="preserve">Detrazione spettante</t>
  </si>
  <si>
    <t xml:space="preserve">Rate spese per risparmio energetico</t>
  </si>
  <si>
    <t xml:space="preserve">Detrazione spettante (65%)</t>
  </si>
  <si>
    <t xml:space="preserve">Totale detrazioni</t>
  </si>
  <si>
    <t xml:space="preserve">Carichi di famiglia</t>
  </si>
  <si>
    <t xml:space="preserve">Moglie a carico</t>
  </si>
  <si>
    <t xml:space="preserve">N° Figli a carico</t>
  </si>
  <si>
    <t xml:space="preserve">* di cui minori di tre anni</t>
  </si>
  <si>
    <t xml:space="preserve">* di cui portatori di handicap</t>
  </si>
  <si>
    <t xml:space="preserve">N° Altri familiari a carico</t>
  </si>
  <si>
    <t xml:space="preserve">Altri dati</t>
  </si>
  <si>
    <t xml:space="preserve">Eccedenza d'imposta precedente dichiarazione</t>
  </si>
  <si>
    <t xml:space="preserve">Di cui compensata con Mod. F24</t>
  </si>
  <si>
    <t xml:space="preserve">                                             RIEPILOGO CALCOLO IRPEF 2016</t>
  </si>
  <si>
    <t xml:space="preserve"> RIEPILOGO</t>
  </si>
  <si>
    <t xml:space="preserve">IMPORTI</t>
  </si>
  <si>
    <t xml:space="preserve">Normativa in vigore al 31/12/2006</t>
  </si>
  <si>
    <t xml:space="preserve">Normativa in vigore al 31/12/2004</t>
  </si>
  <si>
    <t xml:space="preserve">Normativa in vigore al 31/12/2002</t>
  </si>
  <si>
    <t xml:space="preserve">Deduzione per familiari a carico</t>
  </si>
  <si>
    <t xml:space="preserve">Deduzione per la progressività dell'imposizione ("no tax area")</t>
  </si>
  <si>
    <t xml:space="preserve">Reddito Imponibile</t>
  </si>
  <si>
    <t xml:space="preserve">Imposta Lorda</t>
  </si>
  <si>
    <t xml:space="preserve">Detrazioni lavoro dipendente o pensione o lavoro autonomo</t>
  </si>
  <si>
    <t xml:space="preserve">Ulteriore detrazione per redditi di pensione</t>
  </si>
  <si>
    <t xml:space="preserve">Ulteriore detrazione  redditi di lav. dip di durata inferiore all'anno</t>
  </si>
  <si>
    <t xml:space="preserve">Detrazioni per familiari a carico</t>
  </si>
  <si>
    <t xml:space="preserve">Detrazione per famiglie numerose</t>
  </si>
  <si>
    <t xml:space="preserve">Detrazioni per oneri, spese e altre detrazioni</t>
  </si>
  <si>
    <t xml:space="preserve">Detrazione per canoni di locazione</t>
  </si>
  <si>
    <t xml:space="preserve">Imposta netta</t>
  </si>
  <si>
    <t xml:space="preserve">Ritenute totali</t>
  </si>
  <si>
    <t xml:space="preserve">Differenza</t>
  </si>
  <si>
    <t xml:space="preserve">Eccedenza imposta risultante dalla precedente dichiarazione</t>
  </si>
  <si>
    <t xml:space="preserve">Ecced. imposta precedente dich. compensata con Mod. F24</t>
  </si>
  <si>
    <t xml:space="preserve">Acconti versati</t>
  </si>
  <si>
    <t xml:space="preserve">Residuo detrazione famiglie numerose</t>
  </si>
  <si>
    <t xml:space="preserve">Residuo detrazione canoni di locazione</t>
  </si>
  <si>
    <t xml:space="preserve">                                             CONFRONTO PERIODO D'IMPOSTA 2013-2012</t>
  </si>
  <si>
    <t xml:space="preserve">IMPORTI 2013</t>
  </si>
  <si>
    <t xml:space="preserve">IMPORTI 2012</t>
  </si>
  <si>
    <t xml:space="preserve">Imposta a debito</t>
  </si>
  <si>
    <t xml:space="preserve">Imposta a credito</t>
  </si>
  <si>
    <t xml:space="preserve">REDDITI PENSIONE INFERIORI A 7.800 EURO (ANNI 2004-2006)</t>
  </si>
  <si>
    <t xml:space="preserve">Redditi di pensione</t>
  </si>
  <si>
    <t xml:space="preserve">Giorni di pensione</t>
  </si>
  <si>
    <t xml:space="preserve">Redditi terreni (dominicali + agrari)</t>
  </si>
  <si>
    <t xml:space="preserve">Reddito abitazione principale</t>
  </si>
  <si>
    <t xml:space="preserve">ATTENZIONE: NON E' POSSIBILE COMPILARE QUESTA SEZIONE</t>
  </si>
  <si>
    <t xml:space="preserve">REDDITI PENSIONE NON SUPERIORI A 7.500 EURO (ANNO 2007)</t>
  </si>
  <si>
    <t xml:space="preserve">Mancanza altri redditi (eccetto abitazione principale)</t>
  </si>
  <si>
    <t xml:space="preserve">Lavoro dipendente</t>
  </si>
  <si>
    <t xml:space="preserve">Giorni</t>
  </si>
  <si>
    <t xml:space="preserve">Detrazione lavoro dipendente</t>
  </si>
  <si>
    <t xml:space="preserve">Detrazione base</t>
  </si>
  <si>
    <t xml:space="preserve">Detrazione complessiva</t>
  </si>
  <si>
    <t xml:space="preserve">Coefficiente</t>
  </si>
  <si>
    <t xml:space="preserve">Percentuale</t>
  </si>
  <si>
    <t xml:space="preserve">Pensione</t>
  </si>
  <si>
    <t xml:space="preserve">Detrazione pensione</t>
  </si>
  <si>
    <t xml:space="preserve">Lavoro dipendente+Pensione</t>
  </si>
  <si>
    <t xml:space="preserve">Giorni lav dipendente</t>
  </si>
  <si>
    <t xml:space="preserve">Giorni lav pensione</t>
  </si>
  <si>
    <t xml:space="preserve">Lavoro autonomo</t>
  </si>
  <si>
    <t xml:space="preserve">Detrazione lav dipendente</t>
  </si>
  <si>
    <t xml:space="preserve">Detrazione lav autonomo</t>
  </si>
  <si>
    <t xml:space="preserve">Detrazione altri redditi</t>
  </si>
  <si>
    <t xml:space="preserve">Detrazione dip+pens</t>
  </si>
  <si>
    <t xml:space="preserve">Detrazione più conveniente</t>
  </si>
  <si>
    <t xml:space="preserve">CONIUGE</t>
  </si>
  <si>
    <t xml:space="preserve">Deduzione base</t>
  </si>
  <si>
    <t xml:space="preserve">Teorica</t>
  </si>
  <si>
    <t xml:space="preserve">FIGLI</t>
  </si>
  <si>
    <t xml:space="preserve">Coniuge mancante</t>
  </si>
  <si>
    <t xml:space="preserve">Inferiore a tre anni</t>
  </si>
  <si>
    <t xml:space="preserve">1 FIGLIO</t>
  </si>
  <si>
    <t xml:space="preserve">Detrazione Teorica</t>
  </si>
  <si>
    <t xml:space="preserve">2 FIGLIO</t>
  </si>
  <si>
    <t xml:space="preserve">3° FIGLIO</t>
  </si>
  <si>
    <t xml:space="preserve">4° FIGLIO</t>
  </si>
  <si>
    <t xml:space="preserve">5° FIGLIO</t>
  </si>
  <si>
    <t xml:space="preserve">6° FIGLIO</t>
  </si>
  <si>
    <t xml:space="preserve">7° FIGLIO</t>
  </si>
  <si>
    <t xml:space="preserve">8° FIGLIO</t>
  </si>
  <si>
    <t xml:space="preserve">Totale detrazione teorica</t>
  </si>
  <si>
    <t xml:space="preserve">ALTRI FAMILIARI</t>
  </si>
  <si>
    <t xml:space="preserve">1° Familiare</t>
  </si>
  <si>
    <t xml:space="preserve">2° Familiare</t>
  </si>
  <si>
    <t xml:space="preserve">3° Familiare</t>
  </si>
  <si>
    <t xml:space="preserve">4° Familiare</t>
  </si>
  <si>
    <t xml:space="preserve">Totale detrazione</t>
  </si>
  <si>
    <t xml:space="preserve">BADANTE</t>
  </si>
  <si>
    <t xml:space="preserve">TOTALE COMPLESSIVO</t>
  </si>
  <si>
    <t xml:space="preserve">Reddito imponibile IRPEF</t>
  </si>
  <si>
    <t xml:space="preserve">IRPEF</t>
  </si>
  <si>
    <t xml:space="preserve">Da</t>
  </si>
  <si>
    <t xml:space="preserve">A</t>
  </si>
  <si>
    <t xml:space="preserve">Aliquota</t>
  </si>
  <si>
    <t xml:space="preserve">Scaglione di reddito</t>
  </si>
  <si>
    <t xml:space="preserve">Imposta relativa allo scaglione</t>
  </si>
  <si>
    <t xml:space="preserve">Imposta cumulata</t>
  </si>
  <si>
    <t xml:space="preserve">ALIQUOTE 2002</t>
  </si>
  <si>
    <t xml:space="preserve">Reddito sino a </t>
  </si>
  <si>
    <t xml:space="preserve">Spettanza</t>
  </si>
  <si>
    <t xml:space="preserve">Detrazione calcolata</t>
  </si>
  <si>
    <t xml:space="preserve">Detrazione</t>
  </si>
  <si>
    <t xml:space="preserve">Incrementi</t>
  </si>
  <si>
    <t xml:space="preserve">Incremento</t>
  </si>
  <si>
    <t xml:space="preserve">Spettante</t>
  </si>
  <si>
    <t xml:space="preserve">TOTALE DETRAZIONE</t>
  </si>
  <si>
    <t xml:space="preserve">DETRAZIONE CONIUGE</t>
  </si>
  <si>
    <t xml:space="preserve">Importi base</t>
  </si>
  <si>
    <t xml:space="preserve">Inferiore a 3 anni</t>
  </si>
  <si>
    <t xml:space="preserve">Incremento figlio con handicap</t>
  </si>
  <si>
    <t xml:space="preserve">Incremento più di tre figli</t>
  </si>
  <si>
    <t xml:space="preserve">Numero di figli</t>
  </si>
  <si>
    <t xml:space="preserve">di cui minori di 3 anni</t>
  </si>
  <si>
    <t xml:space="preserve">di cui con handicap</t>
  </si>
  <si>
    <t xml:space="preserve">Limite spettanza</t>
  </si>
  <si>
    <t xml:space="preserve">Coefficiente spettanza calcolato</t>
  </si>
  <si>
    <t xml:space="preserve">Coefficiente spettanza effettivo</t>
  </si>
  <si>
    <t xml:space="preserve">CALCOLO</t>
  </si>
  <si>
    <t xml:space="preserve">1° FIGLIO</t>
  </si>
  <si>
    <t xml:space="preserve">Detrazione massima</t>
  </si>
  <si>
    <t xml:space="preserve">Minore di tre anni</t>
  </si>
  <si>
    <t xml:space="preserve">Più di 3 figli</t>
  </si>
  <si>
    <t xml:space="preserve">Verifica mesi coniuge mancante</t>
  </si>
  <si>
    <t xml:space="preserve">Detrazione totale rapportata a mesi</t>
  </si>
  <si>
    <t xml:space="preserve">Detrazione effettiva</t>
  </si>
  <si>
    <t xml:space="preserve">Detrazione rapportata a %</t>
  </si>
  <si>
    <t xml:space="preserve">2° FIGLIO</t>
  </si>
  <si>
    <t xml:space="preserve">DETRAZIONE FIGLI </t>
  </si>
  <si>
    <t xml:space="preserve">Detrazione rapportata a mesi</t>
  </si>
  <si>
    <t xml:space="preserve">Detrazione percentuale</t>
  </si>
  <si>
    <t xml:space="preserve">DETRAZIONE ALTRI FAMIL</t>
  </si>
  <si>
    <t xml:space="preserve">FAMIGLIE NUMEROSE</t>
  </si>
  <si>
    <t xml:space="preserve">Verifica applicazione ulteriore detraz</t>
  </si>
  <si>
    <t xml:space="preserve">1° verifica: spettano le detrazioni figli?</t>
  </si>
  <si>
    <t xml:space="preserve">2° verifica: coniuge a carico?</t>
  </si>
  <si>
    <t xml:space="preserve">3° verifica: coniuge mancante?</t>
  </si>
  <si>
    <t xml:space="preserve">Detrazione normale</t>
  </si>
  <si>
    <t xml:space="preserve">2 FIGLI</t>
  </si>
  <si>
    <t xml:space="preserve">3 FIGLI</t>
  </si>
  <si>
    <t xml:space="preserve">4 o PIU' FIGLI</t>
  </si>
  <si>
    <t xml:space="preserve">IMPOSTA SU ALIQUOTE 2004</t>
  </si>
  <si>
    <t xml:space="preserve">IRPEF CALCOLATA</t>
  </si>
  <si>
    <t xml:space="preserve">Pensionato &lt; 7800</t>
  </si>
  <si>
    <t xml:space="preserve">1° verifica</t>
  </si>
  <si>
    <t xml:space="preserve">2° verifica</t>
  </si>
  <si>
    <t xml:space="preserve">Imposta pensionato &lt;7800</t>
  </si>
  <si>
    <t xml:space="preserve">IRPEF DOVUTA</t>
  </si>
  <si>
    <t xml:space="preserve">IRPEF dovuta</t>
  </si>
  <si>
    <t xml:space="preserve">IMPOSTA SU ALIQUOTE 2005</t>
  </si>
  <si>
    <t xml:space="preserve">Contratti ex legge 431/1998</t>
  </si>
  <si>
    <t xml:space="preserve">Contratti convenzionati</t>
  </si>
  <si>
    <t xml:space="preserve">Lavoratori dipendenti</t>
  </si>
  <si>
    <t xml:space="preserve">Giovani &gt;20 e &lt;30 anni</t>
  </si>
  <si>
    <t xml:space="preserve">Inquilini alloggi sociali</t>
  </si>
  <si>
    <t xml:space="preserve">Verifica applicazione</t>
  </si>
  <si>
    <t xml:space="preserve">Valore di A</t>
  </si>
  <si>
    <t xml:space="preserve">Valore assoluto di A</t>
  </si>
  <si>
    <t xml:space="preserve">Verifica eccedenza</t>
  </si>
  <si>
    <t xml:space="preserve">Eccedenza famiglie numerose</t>
  </si>
  <si>
    <t xml:space="preserve">Detrazione famiglie numerose calcolata</t>
  </si>
  <si>
    <t xml:space="preserve">Caso 1 detrazione &lt; A</t>
  </si>
  <si>
    <t xml:space="preserve">Caso 2 detrazione = A</t>
  </si>
  <si>
    <t xml:space="preserve">Caso 3 detrazione &gt; A</t>
  </si>
  <si>
    <t xml:space="preserve">Eccedenza</t>
  </si>
  <si>
    <t xml:space="preserve">Eccedenza affitti (in presenza di detraz famiglie numerose)</t>
  </si>
  <si>
    <t xml:space="preserve">Detrazione affitti calcolata</t>
  </si>
  <si>
    <t xml:space="preserve">Caso 1 detrazione &lt; A (calcolo di B)</t>
  </si>
  <si>
    <t xml:space="preserve">Caso 1 detrazione &lt; A e B&lt;=0</t>
  </si>
  <si>
    <t xml:space="preserve">Eccedenza affitti (in assenza di detraz famiglie numerose)</t>
  </si>
  <si>
    <t xml:space="preserve">Valore di C</t>
  </si>
  <si>
    <t xml:space="preserve">Caso 1 C &lt; = 0</t>
  </si>
  <si>
    <t xml:space="preserve">Caso 2 C &gt; 0</t>
  </si>
  <si>
    <t xml:space="preserve">ALIQUOTE 2007</t>
  </si>
  <si>
    <t xml:space="preserve">Pensionato &lt;= 7500</t>
  </si>
  <si>
    <t xml:space="preserve">ALIQUOTE 2013</t>
  </si>
  <si>
    <t xml:space="preserve">Reddito lavoro dipendente/assim</t>
  </si>
  <si>
    <t xml:space="preserve">Pensionato &gt; 75 anni</t>
  </si>
  <si>
    <t xml:space="preserve">Reddito lavoro autonomo</t>
  </si>
  <si>
    <t xml:space="preserve">Reddito impresa semplificata</t>
  </si>
  <si>
    <t xml:space="preserve">Somma redd lav aut+impr sempl+diversi</t>
  </si>
  <si>
    <t xml:space="preserve">Assegni periodici separazione/divorzio</t>
  </si>
  <si>
    <t xml:space="preserve">LAVORO DIPENDENTE</t>
  </si>
  <si>
    <t xml:space="preserve">Minimo</t>
  </si>
  <si>
    <t xml:space="preserve">A tempo determ (min)</t>
  </si>
  <si>
    <t xml:space="preserve">Verifica art. 13, c.1 lett. a</t>
  </si>
  <si>
    <t xml:space="preserve">Verifica art. 13, c.1 lett. b</t>
  </si>
  <si>
    <t xml:space="preserve">Verifica art. 13, c.1 lett. c</t>
  </si>
  <si>
    <t xml:space="preserve">Detrazione base calcolata</t>
  </si>
  <si>
    <t xml:space="preserve">Detrazione base spettante</t>
  </si>
  <si>
    <t xml:space="preserve">Detrazione spett (netto incremento)</t>
  </si>
  <si>
    <t xml:space="preserve">Periodo di lavoro</t>
  </si>
  <si>
    <t xml:space="preserve">DETRAZIONE CALCOLATA</t>
  </si>
  <si>
    <t xml:space="preserve">Verifica Minima</t>
  </si>
  <si>
    <t xml:space="preserve">DETRAZIONE LAV DIP</t>
  </si>
  <si>
    <t xml:space="preserve">PENSIONE &lt; 75 ANNI</t>
  </si>
  <si>
    <t xml:space="preserve">Verifica art. 13, c.3 lett. a</t>
  </si>
  <si>
    <t xml:space="preserve">Verifica art. 13, c.3 lett. b</t>
  </si>
  <si>
    <t xml:space="preserve">Verifica art. 13, c.3 lett. c</t>
  </si>
  <si>
    <t xml:space="preserve">Periodo di pensione</t>
  </si>
  <si>
    <t xml:space="preserve">DETRAZIONE PENS &lt; 75 ANNI</t>
  </si>
  <si>
    <t xml:space="preserve">PENSIONE &gt; 75 ANNI</t>
  </si>
  <si>
    <t xml:space="preserve">Verifica art. 13, c.4 lett. a</t>
  </si>
  <si>
    <t xml:space="preserve">Verifica art. 13, c.4 lett. b</t>
  </si>
  <si>
    <t xml:space="preserve">Verifica art. 13, c.4 lett. c</t>
  </si>
  <si>
    <t xml:space="preserve">DETRAZIONE PENS &gt;75 ANNI</t>
  </si>
  <si>
    <t xml:space="preserve">LAVORO AUTONOMO</t>
  </si>
  <si>
    <t xml:space="preserve">Verifica art. 13, c.5 lett. a</t>
  </si>
  <si>
    <t xml:space="preserve">Verifica art. 13, c.5 lett. b</t>
  </si>
  <si>
    <t xml:space="preserve">DETRAZIONE LAV AUTONOMO</t>
  </si>
  <si>
    <t xml:space="preserve">REDDITO IMPRESA SEMPLIFICATA</t>
  </si>
  <si>
    <t xml:space="preserve">REDDITI LAVORO AUTONOMO-CONTABILITA' SEMPLIFICATA-REDDITI DIVERSI</t>
  </si>
  <si>
    <t xml:space="preserve">DETRAZIONE ALTRI REDDITI</t>
  </si>
  <si>
    <t xml:space="preserve">ASSEGNI PERIODICI SEPARAZIONE</t>
  </si>
  <si>
    <t xml:space="preserve">DETRAZIONE ASSEGNI</t>
  </si>
  <si>
    <t xml:space="preserve">RIEPILOGO</t>
  </si>
  <si>
    <t xml:space="preserve">DETR LAV DIPENDENTE</t>
  </si>
  <si>
    <t xml:space="preserve">DETR ASSEGNI PERIODICI</t>
  </si>
  <si>
    <t xml:space="preserve">DETR PENS &gt; 75 ANNI</t>
  </si>
  <si>
    <t xml:space="preserve">DETR PENS &lt; 75 ANNI</t>
  </si>
  <si>
    <t xml:space="preserve">TOT DETR AUT-IMPR-DIV</t>
  </si>
  <si>
    <t xml:space="preserve">DETRAZIONE SPETTANTE</t>
  </si>
  <si>
    <t xml:space="preserve">Reddito lavoro dip/pens</t>
  </si>
  <si>
    <t xml:space="preserve">Reddito lavoro aut/impr</t>
  </si>
  <si>
    <t xml:space="preserve">PENSIONE</t>
  </si>
  <si>
    <t xml:space="preserve">Detrazione compl</t>
  </si>
  <si>
    <t xml:space="preserve">ULTERIORE DEDUZIONE LAVORATORI DIPENDENTI</t>
  </si>
  <si>
    <t xml:space="preserve">TEMPO INDETERMINATO</t>
  </si>
  <si>
    <t xml:space="preserve">Reddito</t>
  </si>
  <si>
    <t xml:space="preserve">Presenza altri redditi</t>
  </si>
  <si>
    <t xml:space="preserve">Verifica reddito</t>
  </si>
  <si>
    <t xml:space="preserve">TEMPO DETERMINATO</t>
  </si>
  <si>
    <t xml:space="preserve">Totale ult. detrazione</t>
  </si>
  <si>
    <t xml:space="preserve">ULTERIORE DEDUZIONE PENSIONATI</t>
  </si>
  <si>
    <t xml:space="preserve">ETA' INFERIORE 75 ANNI</t>
  </si>
  <si>
    <t xml:space="preserve">Redditi terreni</t>
  </si>
  <si>
    <t xml:space="preserve">ETA' SUPERIORE 75 ANNI</t>
  </si>
  <si>
    <t xml:space="preserve">Tipo di raporto di lavoro dipendente</t>
  </si>
  <si>
    <t xml:space="preserve">A tempo indeterminato</t>
  </si>
  <si>
    <t xml:space="preserve">A tempo determinato</t>
  </si>
  <si>
    <t xml:space="preserve">Domanda</t>
  </si>
  <si>
    <t xml:space="preserve">SI</t>
  </si>
  <si>
    <t xml:space="preserve">NO</t>
  </si>
  <si>
    <t xml:space="preserve">Celibe-Nubile</t>
  </si>
  <si>
    <t xml:space="preserve">Coniugato/a</t>
  </si>
  <si>
    <t xml:space="preserve">Vedovo/a</t>
  </si>
  <si>
    <t xml:space="preserve">Separato/a</t>
  </si>
  <si>
    <t xml:space="preserve">Divorziato/a</t>
  </si>
  <si>
    <t xml:space="preserve">Contratti di locazione/contribuenti</t>
  </si>
  <si>
    <t xml:space="preserve">Contratti di locazione ex legge n. 431/1998</t>
  </si>
  <si>
    <t xml:space="preserve">Contratti di locazione a regime convenzionale</t>
  </si>
  <si>
    <t xml:space="preserve">Lavoratori dipendenti trasferiti per motivi di lavoro</t>
  </si>
  <si>
    <t xml:space="preserve">Giovani di età compresa tra 20 e 30 anni</t>
  </si>
  <si>
    <t xml:space="preserve">Fabbricati locati</t>
  </si>
  <si>
    <t xml:space="preserve">Canone libero - SI Venezia, Murano, ecc </t>
  </si>
  <si>
    <t xml:space="preserve">Canone convenzionato - SI Venezia, Murano, ecc </t>
  </si>
  <si>
    <t xml:space="preserve">Canone convenzionato - comuni alta densità</t>
  </si>
  <si>
    <t xml:space="preserve">Immobile storico - canone libero</t>
  </si>
  <si>
    <t xml:space="preserve">Immobile storico - canone convenzionato </t>
  </si>
  <si>
    <t xml:space="preserve">Caso diverso dai preced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"/>
    <numFmt numFmtId="168" formatCode="0.00%"/>
    <numFmt numFmtId="169" formatCode="#,##0.00"/>
    <numFmt numFmtId="170" formatCode="0.00"/>
    <numFmt numFmtId="171" formatCode="#,##0.0000"/>
    <numFmt numFmtId="172" formatCode="#,##0.0000000"/>
    <numFmt numFmtId="173" formatCode="0%"/>
  </numFmts>
  <fonts count="4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8"/>
      <color rgb="FF808080"/>
      <name val="Arial"/>
      <family val="2"/>
    </font>
    <font>
      <sz val="12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9"/>
      <color rgb="FF333399"/>
      <name val="Times New Roman"/>
      <family val="1"/>
    </font>
    <font>
      <b val="true"/>
      <i val="true"/>
      <sz val="10"/>
      <color rgb="FFFFFF99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1"/>
      <color rgb="FF000080"/>
      <name val="Times New Roman"/>
      <family val="1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i val="true"/>
      <sz val="10"/>
      <color rgb="FF0000FF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i val="true"/>
      <sz val="12"/>
      <color rgb="FFFFFF99"/>
      <name val="Times New Roman"/>
      <family val="1"/>
    </font>
    <font>
      <sz val="10"/>
      <color rgb="FFFFFF9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003366"/>
      <name val="Arial"/>
      <family val="2"/>
    </font>
    <font>
      <sz val="8"/>
      <color rgb="FF00000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4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2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2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2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0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3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4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5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5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5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5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6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6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6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6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6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6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7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7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7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7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8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8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9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9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9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9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9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9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9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9" borderId="3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9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9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9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1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1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9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1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3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e_Calcolo IRPEF 2005 Vers. 1.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tudiocinieri.it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studiocinieri.it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6</xdr:col>
          <xdr:colOff>720</xdr:colOff>
          <xdr:row>12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5840</xdr:colOff>
      <xdr:row>13</xdr:row>
      <xdr:rowOff>47520</xdr:rowOff>
    </xdr:from>
    <xdr:to>
      <xdr:col>8</xdr:col>
      <xdr:colOff>96120</xdr:colOff>
      <xdr:row>21</xdr:row>
      <xdr:rowOff>38160</xdr:rowOff>
    </xdr:to>
    <xdr:sp>
      <xdr:nvSpPr>
        <xdr:cNvPr id="0" name="AutoShape 33"/>
        <xdr:cNvSpPr/>
      </xdr:nvSpPr>
      <xdr:spPr>
        <a:xfrm>
          <a:off x="1289520" y="2333520"/>
          <a:ext cx="6589080" cy="128592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240</xdr:colOff>
      <xdr:row>13</xdr:row>
      <xdr:rowOff>86040</xdr:rowOff>
    </xdr:from>
    <xdr:to>
      <xdr:col>4</xdr:col>
      <xdr:colOff>816840</xdr:colOff>
      <xdr:row>16</xdr:row>
      <xdr:rowOff>105120</xdr:rowOff>
    </xdr:to>
    <xdr:sp>
      <xdr:nvSpPr>
        <xdr:cNvPr id="1" name="AutoShape 34"/>
        <xdr:cNvSpPr/>
      </xdr:nvSpPr>
      <xdr:spPr>
        <a:xfrm>
          <a:off x="1690920" y="2372040"/>
          <a:ext cx="149328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eddi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1120</xdr:colOff>
      <xdr:row>13</xdr:row>
      <xdr:rowOff>86040</xdr:rowOff>
    </xdr:from>
    <xdr:to>
      <xdr:col>5</xdr:col>
      <xdr:colOff>1008000</xdr:colOff>
      <xdr:row>16</xdr:row>
      <xdr:rowOff>105120</xdr:rowOff>
    </xdr:to>
    <xdr:sp>
      <xdr:nvSpPr>
        <xdr:cNvPr id="2" name="AutoShape 35"/>
        <xdr:cNvSpPr/>
      </xdr:nvSpPr>
      <xdr:spPr>
        <a:xfrm>
          <a:off x="3858480" y="2372040"/>
          <a:ext cx="149472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amiliari a ca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61760</xdr:colOff>
      <xdr:row>13</xdr:row>
      <xdr:rowOff>86040</xdr:rowOff>
    </xdr:from>
    <xdr:to>
      <xdr:col>7</xdr:col>
      <xdr:colOff>307080</xdr:colOff>
      <xdr:row>16</xdr:row>
      <xdr:rowOff>105120</xdr:rowOff>
    </xdr:to>
    <xdr:sp>
      <xdr:nvSpPr>
        <xdr:cNvPr id="3" name="AutoShape 36"/>
        <xdr:cNvSpPr/>
      </xdr:nvSpPr>
      <xdr:spPr>
        <a:xfrm>
          <a:off x="6006960" y="2372040"/>
          <a:ext cx="149076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neri e spese detraib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240</xdr:colOff>
      <xdr:row>17</xdr:row>
      <xdr:rowOff>95400</xdr:rowOff>
    </xdr:from>
    <xdr:to>
      <xdr:col>4</xdr:col>
      <xdr:colOff>816840</xdr:colOff>
      <xdr:row>20</xdr:row>
      <xdr:rowOff>114480</xdr:rowOff>
    </xdr:to>
    <xdr:sp>
      <xdr:nvSpPr>
        <xdr:cNvPr id="4" name="AutoShape 37"/>
        <xdr:cNvSpPr/>
      </xdr:nvSpPr>
      <xdr:spPr>
        <a:xfrm>
          <a:off x="1690920" y="3029040"/>
          <a:ext cx="1493280" cy="50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neri deducibili e altr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1120</xdr:colOff>
      <xdr:row>17</xdr:row>
      <xdr:rowOff>95400</xdr:rowOff>
    </xdr:from>
    <xdr:to>
      <xdr:col>5</xdr:col>
      <xdr:colOff>1008000</xdr:colOff>
      <xdr:row>20</xdr:row>
      <xdr:rowOff>114480</xdr:rowOff>
    </xdr:to>
    <xdr:sp>
      <xdr:nvSpPr>
        <xdr:cNvPr id="5" name="AutoShape 38"/>
        <xdr:cNvSpPr/>
      </xdr:nvSpPr>
      <xdr:spPr>
        <a:xfrm>
          <a:off x="3858480" y="3029040"/>
          <a:ext cx="1494720" cy="50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zzera tutto e nuovo calco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61760</xdr:colOff>
      <xdr:row>17</xdr:row>
      <xdr:rowOff>95400</xdr:rowOff>
    </xdr:from>
    <xdr:to>
      <xdr:col>7</xdr:col>
      <xdr:colOff>307080</xdr:colOff>
      <xdr:row>20</xdr:row>
      <xdr:rowOff>114480</xdr:rowOff>
    </xdr:to>
    <xdr:sp>
      <xdr:nvSpPr>
        <xdr:cNvPr id="6" name="AutoShape 39"/>
        <xdr:cNvSpPr/>
      </xdr:nvSpPr>
      <xdr:spPr>
        <a:xfrm>
          <a:off x="6006960" y="3029040"/>
          <a:ext cx="1490760" cy="50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stru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5280</xdr:colOff>
      <xdr:row>24</xdr:row>
      <xdr:rowOff>28800</xdr:rowOff>
    </xdr:from>
    <xdr:to>
      <xdr:col>5</xdr:col>
      <xdr:colOff>1091520</xdr:colOff>
      <xdr:row>27</xdr:row>
      <xdr:rowOff>18720</xdr:rowOff>
    </xdr:to>
    <xdr:pic>
      <xdr:nvPicPr>
        <xdr:cNvPr id="7" name="Immagine 1" descr="">
          <a:hlinkClick r:id="rId1"/>
        </xdr:cNvPr>
        <xdr:cNvPicPr/>
      </xdr:nvPicPr>
      <xdr:blipFill>
        <a:blip r:embed="rId2"/>
        <a:stretch/>
      </xdr:blipFill>
      <xdr:spPr>
        <a:xfrm>
          <a:off x="3572640" y="4057920"/>
          <a:ext cx="1864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9280</xdr:colOff>
      <xdr:row>0</xdr:row>
      <xdr:rowOff>0</xdr:rowOff>
    </xdr:from>
    <xdr:to>
      <xdr:col>6</xdr:col>
      <xdr:colOff>84960</xdr:colOff>
      <xdr:row>6</xdr:row>
      <xdr:rowOff>66600</xdr:rowOff>
    </xdr:to>
    <xdr:pic>
      <xdr:nvPicPr>
        <xdr:cNvPr id="8" name="Immagine 3" descr=""/>
        <xdr:cNvPicPr/>
      </xdr:nvPicPr>
      <xdr:blipFill>
        <a:blip r:embed="rId3"/>
        <a:stretch/>
      </xdr:blipFill>
      <xdr:spPr>
        <a:xfrm>
          <a:off x="2314800" y="0"/>
          <a:ext cx="43689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48240</xdr:rowOff>
    </xdr:from>
    <xdr:to>
      <xdr:col>7</xdr:col>
      <xdr:colOff>180360</xdr:colOff>
      <xdr:row>0</xdr:row>
      <xdr:rowOff>667440</xdr:rowOff>
    </xdr:to>
    <xdr:sp>
      <xdr:nvSpPr>
        <xdr:cNvPr id="65" name="AutoShape 17"/>
        <xdr:cNvSpPr/>
      </xdr:nvSpPr>
      <xdr:spPr>
        <a:xfrm>
          <a:off x="63360" y="48240"/>
          <a:ext cx="8651880" cy="61920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0</xdr:row>
      <xdr:rowOff>84960</xdr:rowOff>
    </xdr:from>
    <xdr:to>
      <xdr:col>2</xdr:col>
      <xdr:colOff>109080</xdr:colOff>
      <xdr:row>0</xdr:row>
      <xdr:rowOff>591120</xdr:rowOff>
    </xdr:to>
    <xdr:sp>
      <xdr:nvSpPr>
        <xdr:cNvPr id="66" name="AutoShape 18"/>
        <xdr:cNvSpPr/>
      </xdr:nvSpPr>
      <xdr:spPr>
        <a:xfrm>
          <a:off x="179640" y="84960"/>
          <a:ext cx="130356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Vai alla pagina iniz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0</xdr:row>
      <xdr:rowOff>84960</xdr:rowOff>
    </xdr:from>
    <xdr:to>
      <xdr:col>2</xdr:col>
      <xdr:colOff>1526040</xdr:colOff>
      <xdr:row>0</xdr:row>
      <xdr:rowOff>591120</xdr:rowOff>
    </xdr:to>
    <xdr:sp>
      <xdr:nvSpPr>
        <xdr:cNvPr id="67" name="AutoShape 19"/>
        <xdr:cNvSpPr/>
      </xdr:nvSpPr>
      <xdr:spPr>
        <a:xfrm>
          <a:off x="1595520" y="84960"/>
          <a:ext cx="13046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nserisci altri reddi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0</xdr:row>
      <xdr:rowOff>84960</xdr:rowOff>
    </xdr:from>
    <xdr:to>
      <xdr:col>2</xdr:col>
      <xdr:colOff>2945880</xdr:colOff>
      <xdr:row>0</xdr:row>
      <xdr:rowOff>591120</xdr:rowOff>
    </xdr:to>
    <xdr:sp>
      <xdr:nvSpPr>
        <xdr:cNvPr id="68" name="AutoShape 20"/>
        <xdr:cNvSpPr/>
      </xdr:nvSpPr>
      <xdr:spPr>
        <a:xfrm>
          <a:off x="3015360" y="84960"/>
          <a:ext cx="13046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amiliari a ca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8840</xdr:colOff>
      <xdr:row>0</xdr:row>
      <xdr:rowOff>84960</xdr:rowOff>
    </xdr:from>
    <xdr:to>
      <xdr:col>3</xdr:col>
      <xdr:colOff>1155240</xdr:colOff>
      <xdr:row>0</xdr:row>
      <xdr:rowOff>591120</xdr:rowOff>
    </xdr:to>
    <xdr:sp>
      <xdr:nvSpPr>
        <xdr:cNvPr id="69" name="AutoShape 21"/>
        <xdr:cNvSpPr/>
      </xdr:nvSpPr>
      <xdr:spPr>
        <a:xfrm>
          <a:off x="4422960" y="84960"/>
          <a:ext cx="130176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pese e oneri detraib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0</xdr:row>
      <xdr:rowOff>84960</xdr:rowOff>
    </xdr:from>
    <xdr:to>
      <xdr:col>5</xdr:col>
      <xdr:colOff>244440</xdr:colOff>
      <xdr:row>0</xdr:row>
      <xdr:rowOff>591120</xdr:rowOff>
    </xdr:to>
    <xdr:sp>
      <xdr:nvSpPr>
        <xdr:cNvPr id="70" name="AutoShape 22"/>
        <xdr:cNvSpPr/>
      </xdr:nvSpPr>
      <xdr:spPr>
        <a:xfrm>
          <a:off x="5838480" y="84960"/>
          <a:ext cx="13021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neri deducibili e altr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0</xdr:row>
      <xdr:rowOff>84960</xdr:rowOff>
    </xdr:from>
    <xdr:to>
      <xdr:col>7</xdr:col>
      <xdr:colOff>21960</xdr:colOff>
      <xdr:row>0</xdr:row>
      <xdr:rowOff>591120</xdr:rowOff>
    </xdr:to>
    <xdr:sp>
      <xdr:nvSpPr>
        <xdr:cNvPr id="71" name="AutoShape 23"/>
        <xdr:cNvSpPr/>
      </xdr:nvSpPr>
      <xdr:spPr>
        <a:xfrm>
          <a:off x="7256160" y="84960"/>
          <a:ext cx="130068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alcola IRPEF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48240</xdr:rowOff>
    </xdr:from>
    <xdr:to>
      <xdr:col>10</xdr:col>
      <xdr:colOff>84960</xdr:colOff>
      <xdr:row>0</xdr:row>
      <xdr:rowOff>667440</xdr:rowOff>
    </xdr:to>
    <xdr:sp>
      <xdr:nvSpPr>
        <xdr:cNvPr id="72" name="AutoShape 12"/>
        <xdr:cNvSpPr/>
      </xdr:nvSpPr>
      <xdr:spPr>
        <a:xfrm>
          <a:off x="62640" y="48240"/>
          <a:ext cx="8651880" cy="61920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0</xdr:row>
      <xdr:rowOff>84960</xdr:rowOff>
    </xdr:from>
    <xdr:to>
      <xdr:col>1</xdr:col>
      <xdr:colOff>1413000</xdr:colOff>
      <xdr:row>0</xdr:row>
      <xdr:rowOff>591120</xdr:rowOff>
    </xdr:to>
    <xdr:sp>
      <xdr:nvSpPr>
        <xdr:cNvPr id="73" name="AutoShape 13"/>
        <xdr:cNvSpPr/>
      </xdr:nvSpPr>
      <xdr:spPr>
        <a:xfrm>
          <a:off x="180360" y="84960"/>
          <a:ext cx="13057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Vai alla pagina iniz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3880</xdr:colOff>
      <xdr:row>0</xdr:row>
      <xdr:rowOff>84960</xdr:rowOff>
    </xdr:from>
    <xdr:to>
      <xdr:col>1</xdr:col>
      <xdr:colOff>2829600</xdr:colOff>
      <xdr:row>0</xdr:row>
      <xdr:rowOff>591120</xdr:rowOff>
    </xdr:to>
    <xdr:sp>
      <xdr:nvSpPr>
        <xdr:cNvPr id="74" name="AutoShape 14"/>
        <xdr:cNvSpPr/>
      </xdr:nvSpPr>
      <xdr:spPr>
        <a:xfrm>
          <a:off x="1596960" y="84960"/>
          <a:ext cx="13057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Modifica reddi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0480</xdr:colOff>
      <xdr:row>0</xdr:row>
      <xdr:rowOff>84960</xdr:rowOff>
    </xdr:from>
    <xdr:to>
      <xdr:col>2</xdr:col>
      <xdr:colOff>457560</xdr:colOff>
      <xdr:row>0</xdr:row>
      <xdr:rowOff>591120</xdr:rowOff>
    </xdr:to>
    <xdr:sp>
      <xdr:nvSpPr>
        <xdr:cNvPr id="75" name="AutoShape 15"/>
        <xdr:cNvSpPr/>
      </xdr:nvSpPr>
      <xdr:spPr>
        <a:xfrm>
          <a:off x="3013560" y="84960"/>
          <a:ext cx="13046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Modifica familiari a ca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0520</xdr:colOff>
      <xdr:row>0</xdr:row>
      <xdr:rowOff>84960</xdr:rowOff>
    </xdr:from>
    <xdr:to>
      <xdr:col>2</xdr:col>
      <xdr:colOff>1864800</xdr:colOff>
      <xdr:row>0</xdr:row>
      <xdr:rowOff>591120</xdr:rowOff>
    </xdr:to>
    <xdr:sp>
      <xdr:nvSpPr>
        <xdr:cNvPr id="76" name="AutoShape 16"/>
        <xdr:cNvSpPr/>
      </xdr:nvSpPr>
      <xdr:spPr>
        <a:xfrm>
          <a:off x="4421160" y="84960"/>
          <a:ext cx="130428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Modifica spese e oneri detraib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79640</xdr:colOff>
      <xdr:row>0</xdr:row>
      <xdr:rowOff>84960</xdr:rowOff>
    </xdr:from>
    <xdr:to>
      <xdr:col>7</xdr:col>
      <xdr:colOff>286200</xdr:colOff>
      <xdr:row>0</xdr:row>
      <xdr:rowOff>591120</xdr:rowOff>
    </xdr:to>
    <xdr:sp>
      <xdr:nvSpPr>
        <xdr:cNvPr id="77" name="AutoShape 17"/>
        <xdr:cNvSpPr/>
      </xdr:nvSpPr>
      <xdr:spPr>
        <a:xfrm>
          <a:off x="5840280" y="84960"/>
          <a:ext cx="129996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Modifica oneri deduc. e altr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1760</xdr:colOff>
      <xdr:row>0</xdr:row>
      <xdr:rowOff>84960</xdr:rowOff>
    </xdr:from>
    <xdr:to>
      <xdr:col>9</xdr:col>
      <xdr:colOff>518400</xdr:colOff>
      <xdr:row>0</xdr:row>
      <xdr:rowOff>591120</xdr:rowOff>
    </xdr:to>
    <xdr:sp>
      <xdr:nvSpPr>
        <xdr:cNvPr id="78" name="AutoShape 18"/>
        <xdr:cNvSpPr/>
      </xdr:nvSpPr>
      <xdr:spPr>
        <a:xfrm>
          <a:off x="7255800" y="84960"/>
          <a:ext cx="13003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stru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6720</xdr:rowOff>
    </xdr:from>
    <xdr:to>
      <xdr:col>11</xdr:col>
      <xdr:colOff>434160</xdr:colOff>
      <xdr:row>0</xdr:row>
      <xdr:rowOff>655920</xdr:rowOff>
    </xdr:to>
    <xdr:sp>
      <xdr:nvSpPr>
        <xdr:cNvPr id="79" name="AutoShape 12"/>
        <xdr:cNvSpPr/>
      </xdr:nvSpPr>
      <xdr:spPr>
        <a:xfrm>
          <a:off x="73080" y="36720"/>
          <a:ext cx="8652240" cy="61920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480</xdr:colOff>
      <xdr:row>0</xdr:row>
      <xdr:rowOff>76320</xdr:rowOff>
    </xdr:from>
    <xdr:to>
      <xdr:col>1</xdr:col>
      <xdr:colOff>1420200</xdr:colOff>
      <xdr:row>0</xdr:row>
      <xdr:rowOff>582480</xdr:rowOff>
    </xdr:to>
    <xdr:sp>
      <xdr:nvSpPr>
        <xdr:cNvPr id="80" name="AutoShape 13"/>
        <xdr:cNvSpPr/>
      </xdr:nvSpPr>
      <xdr:spPr>
        <a:xfrm>
          <a:off x="187560" y="76320"/>
          <a:ext cx="13057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Vai alla pagina iniz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5040</xdr:colOff>
      <xdr:row>0</xdr:row>
      <xdr:rowOff>76320</xdr:rowOff>
    </xdr:from>
    <xdr:to>
      <xdr:col>1</xdr:col>
      <xdr:colOff>2840760</xdr:colOff>
      <xdr:row>0</xdr:row>
      <xdr:rowOff>582480</xdr:rowOff>
    </xdr:to>
    <xdr:sp>
      <xdr:nvSpPr>
        <xdr:cNvPr id="81" name="AutoShape 14"/>
        <xdr:cNvSpPr/>
      </xdr:nvSpPr>
      <xdr:spPr>
        <a:xfrm>
          <a:off x="1608120" y="76320"/>
          <a:ext cx="13057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Modifica reddi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1640</xdr:colOff>
      <xdr:row>0</xdr:row>
      <xdr:rowOff>76320</xdr:rowOff>
    </xdr:from>
    <xdr:to>
      <xdr:col>2</xdr:col>
      <xdr:colOff>466560</xdr:colOff>
      <xdr:row>0</xdr:row>
      <xdr:rowOff>579600</xdr:rowOff>
    </xdr:to>
    <xdr:sp>
      <xdr:nvSpPr>
        <xdr:cNvPr id="82" name="AutoShape 15"/>
        <xdr:cNvSpPr/>
      </xdr:nvSpPr>
      <xdr:spPr>
        <a:xfrm>
          <a:off x="3024720" y="76320"/>
          <a:ext cx="1302480" cy="50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Modifica familiari a ca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680</xdr:colOff>
      <xdr:row>0</xdr:row>
      <xdr:rowOff>76320</xdr:rowOff>
    </xdr:from>
    <xdr:to>
      <xdr:col>6</xdr:col>
      <xdr:colOff>636840</xdr:colOff>
      <xdr:row>0</xdr:row>
      <xdr:rowOff>579600</xdr:rowOff>
    </xdr:to>
    <xdr:sp>
      <xdr:nvSpPr>
        <xdr:cNvPr id="83" name="AutoShape 16"/>
        <xdr:cNvSpPr/>
      </xdr:nvSpPr>
      <xdr:spPr>
        <a:xfrm>
          <a:off x="4432320" y="76320"/>
          <a:ext cx="1302840" cy="50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Modifica spese e oneri detraib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1680</xdr:colOff>
      <xdr:row>0</xdr:row>
      <xdr:rowOff>76320</xdr:rowOff>
    </xdr:from>
    <xdr:to>
      <xdr:col>8</xdr:col>
      <xdr:colOff>42840</xdr:colOff>
      <xdr:row>0</xdr:row>
      <xdr:rowOff>579600</xdr:rowOff>
    </xdr:to>
    <xdr:sp>
      <xdr:nvSpPr>
        <xdr:cNvPr id="84" name="AutoShape 17"/>
        <xdr:cNvSpPr/>
      </xdr:nvSpPr>
      <xdr:spPr>
        <a:xfrm>
          <a:off x="5850000" y="76320"/>
          <a:ext cx="1300320" cy="50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Modifica oneri deduc. e altr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0</xdr:colOff>
      <xdr:row>0</xdr:row>
      <xdr:rowOff>76320</xdr:rowOff>
    </xdr:from>
    <xdr:to>
      <xdr:col>11</xdr:col>
      <xdr:colOff>275040</xdr:colOff>
      <xdr:row>0</xdr:row>
      <xdr:rowOff>579600</xdr:rowOff>
    </xdr:to>
    <xdr:sp>
      <xdr:nvSpPr>
        <xdr:cNvPr id="85" name="AutoShape 18"/>
        <xdr:cNvSpPr/>
      </xdr:nvSpPr>
      <xdr:spPr>
        <a:xfrm>
          <a:off x="7265880" y="76320"/>
          <a:ext cx="1300320" cy="50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orna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l riepilogo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133920</xdr:colOff>
      <xdr:row>8</xdr:row>
      <xdr:rowOff>19080</xdr:rowOff>
    </xdr:to>
    <xdr:sp>
      <xdr:nvSpPr>
        <xdr:cNvPr id="86" name="AutoShape 31">
          <a:hlinkClick r:id="rId1"/>
        </xdr:cNvPr>
        <xdr:cNvSpPr/>
      </xdr:nvSpPr>
      <xdr:spPr>
        <a:xfrm>
          <a:off x="574560" y="647640"/>
          <a:ext cx="4731480" cy="666720"/>
        </a:xfrm>
        <a:prstGeom prst="roundRect">
          <a:avLst>
            <a:gd name="adj" fmla="val 16667"/>
          </a:avLst>
        </a:prstGeom>
        <a:solidFill>
          <a:srgbClr val="dbeef4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3366"/>
              </a:solidFill>
              <a:latin typeface="Arial"/>
            </a:rPr>
            <a:t>Software ideato e realizzato da Saverio Cinieri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3366"/>
              </a:solidFill>
              <a:latin typeface="Arial"/>
            </a:rPr>
            <a:t>Versione 1 - Gennaio 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ff0000"/>
              </a:solidFill>
              <a:latin typeface="Arial"/>
            </a:rPr>
            <a:t>Attenzione: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per un corretto utilizzo del programma è necessario abilitare le macr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</xdr:row>
      <xdr:rowOff>0</xdr:rowOff>
    </xdr:from>
    <xdr:to>
      <xdr:col>10</xdr:col>
      <xdr:colOff>497520</xdr:colOff>
      <xdr:row>30</xdr:row>
      <xdr:rowOff>133560</xdr:rowOff>
    </xdr:to>
    <xdr:sp>
      <xdr:nvSpPr>
        <xdr:cNvPr id="87" name="Text 3"/>
        <xdr:cNvSpPr/>
      </xdr:nvSpPr>
      <xdr:spPr>
        <a:xfrm>
          <a:off x="116280" y="885960"/>
          <a:ext cx="6299280" cy="466740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ISTRUZION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ARATTERISTICHE GENER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programma calcola l'Imposta sul reddito delle persone fisiche (IRPEF) residenti, in base alle norme del D.P.R. 22 dicembre 1986, n. 917, in vigore alla data del 1 gennaio 201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particolare, il software permette di determinare il reddito e l'imposta dovuta per l'anno 2016 o l'eventuale credito d'impos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UTILIZZ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'utilizzo del programma è semplice e immediato in quanto i calcoli vengono effettuati in automatico dopo l'inserimento dei dati richies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 spostarsi tra le varie schermate occorre selezionare gli appositi pulsanti di naviga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ricorda che, per un corretto funzionamento di questi ultimi è necessari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bilitare l'utilizzo delle macr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no, inoltre, previsti pulsanti di azzeramento e pulizia dei dati inseri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l caso in cui sia presente un punto colorato in rosso nell'angolo in alto a destra della cella, è possibile, passando con la punta del mouse sopra di esso, visualizzare un suggerimento per la compilazione di tale colonn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LIMITAZ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programma, pur determinando l'imposta lorda e netta, non può sostituire la liquidazione dell'IRPEF da effettuare in dichiarazione dei redditi, in quanto non tiene conto di alcuni elementi tra cui i crediti d'imposta. Inoltre, non tiene conto dell'esenzione Irpef per i titolari di redditi fondiari non superiori a 500 euro e non effettua il calcolo per i soggetti fiscalmente non residenti in Itali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zion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rattandosi questo di un software di simulazione, si invita l'utilizzatore a verificare l'esattezza dei calcoli tenendo indenne l'Autore, dott. Saverio Cinieri, da eventuali inesattezze che dovessero riscontrars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0</xdr:row>
      <xdr:rowOff>28440</xdr:rowOff>
    </xdr:from>
    <xdr:to>
      <xdr:col>10</xdr:col>
      <xdr:colOff>465840</xdr:colOff>
      <xdr:row>0</xdr:row>
      <xdr:rowOff>647640</xdr:rowOff>
    </xdr:to>
    <xdr:sp>
      <xdr:nvSpPr>
        <xdr:cNvPr id="88" name="AutoShape 7"/>
        <xdr:cNvSpPr/>
      </xdr:nvSpPr>
      <xdr:spPr>
        <a:xfrm>
          <a:off x="126720" y="28440"/>
          <a:ext cx="6257160" cy="61920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00</xdr:colOff>
      <xdr:row>0</xdr:row>
      <xdr:rowOff>68040</xdr:rowOff>
    </xdr:from>
    <xdr:to>
      <xdr:col>6</xdr:col>
      <xdr:colOff>380880</xdr:colOff>
      <xdr:row>0</xdr:row>
      <xdr:rowOff>571320</xdr:rowOff>
    </xdr:to>
    <xdr:sp>
      <xdr:nvSpPr>
        <xdr:cNvPr id="89" name="AutoShape 8"/>
        <xdr:cNvSpPr/>
      </xdr:nvSpPr>
      <xdr:spPr>
        <a:xfrm>
          <a:off x="2441160" y="68040"/>
          <a:ext cx="1490760" cy="50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agina inizi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2</xdr:row>
      <xdr:rowOff>0</xdr:rowOff>
    </xdr:from>
    <xdr:to>
      <xdr:col>10</xdr:col>
      <xdr:colOff>486720</xdr:colOff>
      <xdr:row>10</xdr:row>
      <xdr:rowOff>95400</xdr:rowOff>
    </xdr:to>
    <xdr:sp>
      <xdr:nvSpPr>
        <xdr:cNvPr id="90" name="Text 3"/>
        <xdr:cNvSpPr/>
      </xdr:nvSpPr>
      <xdr:spPr>
        <a:xfrm>
          <a:off x="105840" y="885960"/>
          <a:ext cx="6298920" cy="1390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AGGIORNAMENTO VERS. 1.4 - MARZO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'aggiornamento del programma nella versione 1.4 riguarda l'inserimento delle nuove norme contenute nella legge finanziaria 2008 (legge n. 244/2007), e precisame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l'aumento della detrazione per le famiglie numeros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la neutralità del reddito relativo all’abitazione principal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la nuova misura delle detrazioni assegni periodic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0</xdr:row>
      <xdr:rowOff>28440</xdr:rowOff>
    </xdr:from>
    <xdr:to>
      <xdr:col>10</xdr:col>
      <xdr:colOff>465840</xdr:colOff>
      <xdr:row>0</xdr:row>
      <xdr:rowOff>647640</xdr:rowOff>
    </xdr:to>
    <xdr:sp>
      <xdr:nvSpPr>
        <xdr:cNvPr id="91" name="AutoShape 8"/>
        <xdr:cNvSpPr/>
      </xdr:nvSpPr>
      <xdr:spPr>
        <a:xfrm>
          <a:off x="126720" y="28440"/>
          <a:ext cx="6257160" cy="61920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0</xdr:row>
      <xdr:rowOff>68040</xdr:rowOff>
    </xdr:from>
    <xdr:to>
      <xdr:col>4</xdr:col>
      <xdr:colOff>21960</xdr:colOff>
      <xdr:row>0</xdr:row>
      <xdr:rowOff>571320</xdr:rowOff>
    </xdr:to>
    <xdr:sp>
      <xdr:nvSpPr>
        <xdr:cNvPr id="92" name="AutoShape 9"/>
        <xdr:cNvSpPr/>
      </xdr:nvSpPr>
      <xdr:spPr>
        <a:xfrm>
          <a:off x="898200" y="68040"/>
          <a:ext cx="1491120" cy="50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agina iniz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0</xdr:row>
      <xdr:rowOff>68040</xdr:rowOff>
    </xdr:from>
    <xdr:to>
      <xdr:col>9</xdr:col>
      <xdr:colOff>64080</xdr:colOff>
      <xdr:row>0</xdr:row>
      <xdr:rowOff>571320</xdr:rowOff>
    </xdr:to>
    <xdr:sp>
      <xdr:nvSpPr>
        <xdr:cNvPr id="93" name="AutoShape 10"/>
        <xdr:cNvSpPr/>
      </xdr:nvSpPr>
      <xdr:spPr>
        <a:xfrm>
          <a:off x="3899520" y="68040"/>
          <a:ext cx="1491120" cy="50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stru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2</xdr:row>
      <xdr:rowOff>56880</xdr:rowOff>
    </xdr:from>
    <xdr:to>
      <xdr:col>10</xdr:col>
      <xdr:colOff>486720</xdr:colOff>
      <xdr:row>26</xdr:row>
      <xdr:rowOff>18720</xdr:rowOff>
    </xdr:to>
    <xdr:sp>
      <xdr:nvSpPr>
        <xdr:cNvPr id="94" name="Text 3"/>
        <xdr:cNvSpPr/>
      </xdr:nvSpPr>
      <xdr:spPr>
        <a:xfrm>
          <a:off x="105840" y="942840"/>
          <a:ext cx="6298920" cy="3848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AGGIORNAMENTO VERS. 1.1 - MARZO 2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versione 1.1 del programma tiene conto delle interpretazioni contenute nella circolare Agenzia delle entrate 16 marzo 2007, n. 15/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particolare, nella nuova versione sono state introdotte le seguenti modifich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detrazione per coniuge a carico: in caso di reddito complessivo compreso tra 29.000,01 euro e 35.200,00 euro, la detrazione base è incrementata di un importo variabile tra 10 e 30 euro. Tale incremento, al contrario di quanto previsto per la detrazione base, non va rapportato al periodo in cui il coniuge è stato a carico (punto 1.4.1 circolare 15/E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detrazione per lavoro dipendente e assimilati: in caso di reddito complessivo compreso tra 23.000,01 euro e 28.000,00 euro, la detrazione base è incrementata di un importo variabile tra 10 e 30 euro. Tale incremento, al contrario di quanto previsto per la detrazione base, non va rapportato al periodo di lavoro nell'anno (punto 1.5.1 circolare 15/E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detrazioni per lavoro dipendente e assimilati e per pensione: nel caso di coesistenza nello stesso periodo d'imposta di redditi di lavoro dipendente e di redditi di pensione, la non cumulabilità delle rispettive detrazioni vale solo con riferimento alle medesime giornate in cui si svolge il rapporto di lavoro e viene percepita la pensione (punto 1.5.2 circolare 15/E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) detrazioni per lavoro dipendente e assimilati e per pensione: gli importi minimi pari a euro 690 per i lavoratori dipendenti, 690 euro per i pensionati di età inferiore a 75 anni e 713 euro per i pensionati di età uguale o superiore a 75 anni non sono cumulabili tra loro, né con quelle previste per gli altri redditi (punto 1.5.4 circolare 15/E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) detrazioni per altri redditi: le detrazioni non sono cumulabili tra loro (punto 1.5.5 circolare 15/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27</xdr:row>
      <xdr:rowOff>57240</xdr:rowOff>
    </xdr:from>
    <xdr:to>
      <xdr:col>10</xdr:col>
      <xdr:colOff>486720</xdr:colOff>
      <xdr:row>36</xdr:row>
      <xdr:rowOff>37800</xdr:rowOff>
    </xdr:to>
    <xdr:sp>
      <xdr:nvSpPr>
        <xdr:cNvPr id="95" name="Text 3"/>
        <xdr:cNvSpPr/>
      </xdr:nvSpPr>
      <xdr:spPr>
        <a:xfrm>
          <a:off x="105840" y="4991040"/>
          <a:ext cx="6298920" cy="1438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AGGIORNAMENTO VERS. 1.2 - MAGGIO 2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'aggiornamento del programma nella versione 1.2 riguarda il calcolo delle detrazioni per figli a carico in caso di coniuge manca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particolare, nella precedente versione, in caso di contemporanea mancanza di coniuge e di primo figlio minore di tre anni, il calcolo non teneva conto della regola che attribuisce, al contribuente, la detrazione che sarebbe spettata per il coniuge; infatti, in tale specifico caso, il software riconosceva, in ogni caso, solo quella per figlio a caric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37</xdr:row>
      <xdr:rowOff>56880</xdr:rowOff>
    </xdr:from>
    <xdr:to>
      <xdr:col>10</xdr:col>
      <xdr:colOff>486720</xdr:colOff>
      <xdr:row>42</xdr:row>
      <xdr:rowOff>47520</xdr:rowOff>
    </xdr:to>
    <xdr:sp>
      <xdr:nvSpPr>
        <xdr:cNvPr id="96" name="Text 3"/>
        <xdr:cNvSpPr/>
      </xdr:nvSpPr>
      <xdr:spPr>
        <a:xfrm>
          <a:off x="105840" y="6609960"/>
          <a:ext cx="6298920" cy="800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AGGIORNAMENTO VERS. 1.3 - GIUGNO 2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'aggiornamento del programma nella versione 1.3 riguarda la correzione di un errore nel calcolo dell'IRPEF per i redditi superiori a 75.000 eur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0</xdr:row>
      <xdr:rowOff>28440</xdr:rowOff>
    </xdr:from>
    <xdr:to>
      <xdr:col>10</xdr:col>
      <xdr:colOff>465840</xdr:colOff>
      <xdr:row>0</xdr:row>
      <xdr:rowOff>655920</xdr:rowOff>
    </xdr:to>
    <xdr:sp>
      <xdr:nvSpPr>
        <xdr:cNvPr id="97" name="AutoShape 7"/>
        <xdr:cNvSpPr/>
      </xdr:nvSpPr>
      <xdr:spPr>
        <a:xfrm>
          <a:off x="126720" y="28440"/>
          <a:ext cx="6257160" cy="62748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0</xdr:row>
      <xdr:rowOff>68040</xdr:rowOff>
    </xdr:from>
    <xdr:to>
      <xdr:col>4</xdr:col>
      <xdr:colOff>21960</xdr:colOff>
      <xdr:row>0</xdr:row>
      <xdr:rowOff>571320</xdr:rowOff>
    </xdr:to>
    <xdr:sp>
      <xdr:nvSpPr>
        <xdr:cNvPr id="98" name="AutoShape 8"/>
        <xdr:cNvSpPr/>
      </xdr:nvSpPr>
      <xdr:spPr>
        <a:xfrm>
          <a:off x="898200" y="68040"/>
          <a:ext cx="1491120" cy="50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agina iniz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0</xdr:row>
      <xdr:rowOff>68040</xdr:rowOff>
    </xdr:from>
    <xdr:to>
      <xdr:col>9</xdr:col>
      <xdr:colOff>64080</xdr:colOff>
      <xdr:row>0</xdr:row>
      <xdr:rowOff>571320</xdr:rowOff>
    </xdr:to>
    <xdr:sp>
      <xdr:nvSpPr>
        <xdr:cNvPr id="99" name="AutoShape 9"/>
        <xdr:cNvSpPr/>
      </xdr:nvSpPr>
      <xdr:spPr>
        <a:xfrm>
          <a:off x="3899520" y="68040"/>
          <a:ext cx="1491120" cy="50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stru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0</xdr:colOff>
      <xdr:row>9</xdr:row>
      <xdr:rowOff>47520</xdr:rowOff>
    </xdr:from>
    <xdr:to>
      <xdr:col>6</xdr:col>
      <xdr:colOff>116640</xdr:colOff>
      <xdr:row>17</xdr:row>
      <xdr:rowOff>37800</xdr:rowOff>
    </xdr:to>
    <xdr:sp>
      <xdr:nvSpPr>
        <xdr:cNvPr id="9" name="AutoShape 13"/>
        <xdr:cNvSpPr/>
      </xdr:nvSpPr>
      <xdr:spPr>
        <a:xfrm>
          <a:off x="1077840" y="1676160"/>
          <a:ext cx="6590160" cy="128592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920</xdr:colOff>
      <xdr:row>9</xdr:row>
      <xdr:rowOff>86040</xdr:rowOff>
    </xdr:from>
    <xdr:to>
      <xdr:col>3</xdr:col>
      <xdr:colOff>1197360</xdr:colOff>
      <xdr:row>12</xdr:row>
      <xdr:rowOff>104760</xdr:rowOff>
    </xdr:to>
    <xdr:sp>
      <xdr:nvSpPr>
        <xdr:cNvPr id="10" name="AutoShape 14"/>
        <xdr:cNvSpPr/>
      </xdr:nvSpPr>
      <xdr:spPr>
        <a:xfrm>
          <a:off x="1479600" y="1714680"/>
          <a:ext cx="149328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edditi terreni e fabbric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3080</xdr:colOff>
      <xdr:row>9</xdr:row>
      <xdr:rowOff>86040</xdr:rowOff>
    </xdr:from>
    <xdr:to>
      <xdr:col>4</xdr:col>
      <xdr:colOff>774720</xdr:colOff>
      <xdr:row>12</xdr:row>
      <xdr:rowOff>104760</xdr:rowOff>
    </xdr:to>
    <xdr:sp>
      <xdr:nvSpPr>
        <xdr:cNvPr id="11" name="AutoShape 15"/>
        <xdr:cNvSpPr/>
      </xdr:nvSpPr>
      <xdr:spPr>
        <a:xfrm>
          <a:off x="3648600" y="1714680"/>
          <a:ext cx="149364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edditi lavoro dip/assim/pens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7760</xdr:colOff>
      <xdr:row>9</xdr:row>
      <xdr:rowOff>86040</xdr:rowOff>
    </xdr:from>
    <xdr:to>
      <xdr:col>5</xdr:col>
      <xdr:colOff>328320</xdr:colOff>
      <xdr:row>12</xdr:row>
      <xdr:rowOff>104760</xdr:rowOff>
    </xdr:to>
    <xdr:sp>
      <xdr:nvSpPr>
        <xdr:cNvPr id="12" name="AutoShape 16"/>
        <xdr:cNvSpPr/>
      </xdr:nvSpPr>
      <xdr:spPr>
        <a:xfrm>
          <a:off x="5795280" y="1714680"/>
          <a:ext cx="149256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edditi impresa a lav. autono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13</xdr:row>
      <xdr:rowOff>95400</xdr:rowOff>
    </xdr:from>
    <xdr:to>
      <xdr:col>3</xdr:col>
      <xdr:colOff>1197360</xdr:colOff>
      <xdr:row>16</xdr:row>
      <xdr:rowOff>114480</xdr:rowOff>
    </xdr:to>
    <xdr:sp>
      <xdr:nvSpPr>
        <xdr:cNvPr id="13" name="AutoShape 17"/>
        <xdr:cNvSpPr/>
      </xdr:nvSpPr>
      <xdr:spPr>
        <a:xfrm>
          <a:off x="1479600" y="2372040"/>
          <a:ext cx="149328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ltri reddi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3080</xdr:colOff>
      <xdr:row>13</xdr:row>
      <xdr:rowOff>95400</xdr:rowOff>
    </xdr:from>
    <xdr:to>
      <xdr:col>4</xdr:col>
      <xdr:colOff>774720</xdr:colOff>
      <xdr:row>16</xdr:row>
      <xdr:rowOff>114480</xdr:rowOff>
    </xdr:to>
    <xdr:sp>
      <xdr:nvSpPr>
        <xdr:cNvPr id="14" name="AutoShape 18"/>
        <xdr:cNvSpPr/>
      </xdr:nvSpPr>
      <xdr:spPr>
        <a:xfrm>
          <a:off x="3648600" y="2372040"/>
          <a:ext cx="149364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iepilogo dati e calco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7760</xdr:colOff>
      <xdr:row>13</xdr:row>
      <xdr:rowOff>95400</xdr:rowOff>
    </xdr:from>
    <xdr:to>
      <xdr:col>5</xdr:col>
      <xdr:colOff>328320</xdr:colOff>
      <xdr:row>16</xdr:row>
      <xdr:rowOff>114480</xdr:rowOff>
    </xdr:to>
    <xdr:sp>
      <xdr:nvSpPr>
        <xdr:cNvPr id="15" name="AutoShape 19"/>
        <xdr:cNvSpPr/>
      </xdr:nvSpPr>
      <xdr:spPr>
        <a:xfrm>
          <a:off x="5795280" y="2372040"/>
          <a:ext cx="149256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Vai a pagina inizi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0</xdr:row>
      <xdr:rowOff>68040</xdr:rowOff>
    </xdr:from>
    <xdr:to>
      <xdr:col>5</xdr:col>
      <xdr:colOff>911160</xdr:colOff>
      <xdr:row>0</xdr:row>
      <xdr:rowOff>687240</xdr:rowOff>
    </xdr:to>
    <xdr:sp>
      <xdr:nvSpPr>
        <xdr:cNvPr id="16" name="AutoShape 12"/>
        <xdr:cNvSpPr/>
      </xdr:nvSpPr>
      <xdr:spPr>
        <a:xfrm>
          <a:off x="74160" y="68040"/>
          <a:ext cx="8706600" cy="61920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0</xdr:row>
      <xdr:rowOff>104760</xdr:rowOff>
    </xdr:from>
    <xdr:to>
      <xdr:col>2</xdr:col>
      <xdr:colOff>118440</xdr:colOff>
      <xdr:row>0</xdr:row>
      <xdr:rowOff>610920</xdr:rowOff>
    </xdr:to>
    <xdr:sp>
      <xdr:nvSpPr>
        <xdr:cNvPr id="17" name="AutoShape 13"/>
        <xdr:cNvSpPr/>
      </xdr:nvSpPr>
      <xdr:spPr>
        <a:xfrm>
          <a:off x="190080" y="104760"/>
          <a:ext cx="130248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nserisci altri reddi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0</xdr:row>
      <xdr:rowOff>104760</xdr:rowOff>
    </xdr:from>
    <xdr:to>
      <xdr:col>2</xdr:col>
      <xdr:colOff>1538280</xdr:colOff>
      <xdr:row>0</xdr:row>
      <xdr:rowOff>610920</xdr:rowOff>
    </xdr:to>
    <xdr:sp>
      <xdr:nvSpPr>
        <xdr:cNvPr id="18" name="AutoShape 14"/>
        <xdr:cNvSpPr/>
      </xdr:nvSpPr>
      <xdr:spPr>
        <a:xfrm>
          <a:off x="1608120" y="104760"/>
          <a:ext cx="130428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amiliari a ca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0600</xdr:colOff>
      <xdr:row>0</xdr:row>
      <xdr:rowOff>104760</xdr:rowOff>
    </xdr:from>
    <xdr:to>
      <xdr:col>2</xdr:col>
      <xdr:colOff>2955240</xdr:colOff>
      <xdr:row>0</xdr:row>
      <xdr:rowOff>610920</xdr:rowOff>
    </xdr:to>
    <xdr:sp>
      <xdr:nvSpPr>
        <xdr:cNvPr id="19" name="AutoShape 15"/>
        <xdr:cNvSpPr/>
      </xdr:nvSpPr>
      <xdr:spPr>
        <a:xfrm>
          <a:off x="3024720" y="104760"/>
          <a:ext cx="13046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pese e oneri detraib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8200</xdr:colOff>
      <xdr:row>0</xdr:row>
      <xdr:rowOff>104760</xdr:rowOff>
    </xdr:from>
    <xdr:to>
      <xdr:col>3</xdr:col>
      <xdr:colOff>1167120</xdr:colOff>
      <xdr:row>0</xdr:row>
      <xdr:rowOff>610920</xdr:rowOff>
    </xdr:to>
    <xdr:sp>
      <xdr:nvSpPr>
        <xdr:cNvPr id="20" name="AutoShape 20"/>
        <xdr:cNvSpPr/>
      </xdr:nvSpPr>
      <xdr:spPr>
        <a:xfrm>
          <a:off x="4432320" y="104760"/>
          <a:ext cx="130428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neri deducibili e altr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1240</xdr:colOff>
      <xdr:row>0</xdr:row>
      <xdr:rowOff>104760</xdr:rowOff>
    </xdr:from>
    <xdr:to>
      <xdr:col>3</xdr:col>
      <xdr:colOff>2637360</xdr:colOff>
      <xdr:row>0</xdr:row>
      <xdr:rowOff>610920</xdr:rowOff>
    </xdr:to>
    <xdr:sp>
      <xdr:nvSpPr>
        <xdr:cNvPr id="21" name="AutoShape 21"/>
        <xdr:cNvSpPr/>
      </xdr:nvSpPr>
      <xdr:spPr>
        <a:xfrm>
          <a:off x="5850720" y="104760"/>
          <a:ext cx="13561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iepilogo dati e calco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040</xdr:colOff>
      <xdr:row>0</xdr:row>
      <xdr:rowOff>104760</xdr:rowOff>
    </xdr:from>
    <xdr:to>
      <xdr:col>5</xdr:col>
      <xdr:colOff>751680</xdr:colOff>
      <xdr:row>0</xdr:row>
      <xdr:rowOff>610920</xdr:rowOff>
    </xdr:to>
    <xdr:sp>
      <xdr:nvSpPr>
        <xdr:cNvPr id="22" name="AutoShape 22"/>
        <xdr:cNvSpPr/>
      </xdr:nvSpPr>
      <xdr:spPr>
        <a:xfrm>
          <a:off x="7320240" y="104760"/>
          <a:ext cx="13010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zze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0</xdr:rowOff>
        </xdr:from>
        <xdr:to>
          <xdr:col>4</xdr:col>
          <xdr:colOff>360</xdr:colOff>
          <xdr:row>17</xdr:row>
          <xdr:rowOff>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4</xdr:col>
          <xdr:colOff>720</xdr:colOff>
          <xdr:row>9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720</xdr:colOff>
          <xdr:row>14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0</xdr:rowOff>
        </xdr:from>
        <xdr:to>
          <xdr:col>4</xdr:col>
          <xdr:colOff>720</xdr:colOff>
          <xdr:row>1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360</xdr:colOff>
      <xdr:row>0</xdr:row>
      <xdr:rowOff>48240</xdr:rowOff>
    </xdr:from>
    <xdr:to>
      <xdr:col>8</xdr:col>
      <xdr:colOff>11160</xdr:colOff>
      <xdr:row>0</xdr:row>
      <xdr:rowOff>667440</xdr:rowOff>
    </xdr:to>
    <xdr:sp>
      <xdr:nvSpPr>
        <xdr:cNvPr id="23" name="AutoShape 18"/>
        <xdr:cNvSpPr/>
      </xdr:nvSpPr>
      <xdr:spPr>
        <a:xfrm>
          <a:off x="63360" y="48240"/>
          <a:ext cx="8652240" cy="61920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0</xdr:row>
      <xdr:rowOff>84960</xdr:rowOff>
    </xdr:from>
    <xdr:to>
      <xdr:col>2</xdr:col>
      <xdr:colOff>107640</xdr:colOff>
      <xdr:row>0</xdr:row>
      <xdr:rowOff>591120</xdr:rowOff>
    </xdr:to>
    <xdr:sp>
      <xdr:nvSpPr>
        <xdr:cNvPr id="24" name="AutoShape 19"/>
        <xdr:cNvSpPr/>
      </xdr:nvSpPr>
      <xdr:spPr>
        <a:xfrm>
          <a:off x="179640" y="84960"/>
          <a:ext cx="13021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nserisci altri reddi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0</xdr:row>
      <xdr:rowOff>84960</xdr:rowOff>
    </xdr:from>
    <xdr:to>
      <xdr:col>2</xdr:col>
      <xdr:colOff>1527120</xdr:colOff>
      <xdr:row>0</xdr:row>
      <xdr:rowOff>591120</xdr:rowOff>
    </xdr:to>
    <xdr:sp>
      <xdr:nvSpPr>
        <xdr:cNvPr id="25" name="AutoShape 20"/>
        <xdr:cNvSpPr/>
      </xdr:nvSpPr>
      <xdr:spPr>
        <a:xfrm>
          <a:off x="1595520" y="84960"/>
          <a:ext cx="13057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amiliari a ca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0</xdr:row>
      <xdr:rowOff>84960</xdr:rowOff>
    </xdr:from>
    <xdr:to>
      <xdr:col>2</xdr:col>
      <xdr:colOff>2946960</xdr:colOff>
      <xdr:row>0</xdr:row>
      <xdr:rowOff>591120</xdr:rowOff>
    </xdr:to>
    <xdr:sp>
      <xdr:nvSpPr>
        <xdr:cNvPr id="26" name="AutoShape 21"/>
        <xdr:cNvSpPr/>
      </xdr:nvSpPr>
      <xdr:spPr>
        <a:xfrm>
          <a:off x="3015360" y="84960"/>
          <a:ext cx="13057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pese e oneri detraib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8120</xdr:colOff>
      <xdr:row>0</xdr:row>
      <xdr:rowOff>84960</xdr:rowOff>
    </xdr:from>
    <xdr:to>
      <xdr:col>3</xdr:col>
      <xdr:colOff>1113120</xdr:colOff>
      <xdr:row>0</xdr:row>
      <xdr:rowOff>591120</xdr:rowOff>
    </xdr:to>
    <xdr:sp>
      <xdr:nvSpPr>
        <xdr:cNvPr id="27" name="AutoShape 22"/>
        <xdr:cNvSpPr/>
      </xdr:nvSpPr>
      <xdr:spPr>
        <a:xfrm>
          <a:off x="4422240" y="84960"/>
          <a:ext cx="13028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neri deducibili e altr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6520</xdr:colOff>
      <xdr:row>0</xdr:row>
      <xdr:rowOff>84960</xdr:rowOff>
    </xdr:from>
    <xdr:to>
      <xdr:col>5</xdr:col>
      <xdr:colOff>201960</xdr:colOff>
      <xdr:row>0</xdr:row>
      <xdr:rowOff>591120</xdr:rowOff>
    </xdr:to>
    <xdr:sp>
      <xdr:nvSpPr>
        <xdr:cNvPr id="28" name="AutoShape 23"/>
        <xdr:cNvSpPr/>
      </xdr:nvSpPr>
      <xdr:spPr>
        <a:xfrm>
          <a:off x="5838480" y="84960"/>
          <a:ext cx="13021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iepilogo dati e calco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7520</xdr:colOff>
      <xdr:row>0</xdr:row>
      <xdr:rowOff>84960</xdr:rowOff>
    </xdr:from>
    <xdr:to>
      <xdr:col>6</xdr:col>
      <xdr:colOff>444600</xdr:colOff>
      <xdr:row>0</xdr:row>
      <xdr:rowOff>591120</xdr:rowOff>
    </xdr:to>
    <xdr:sp>
      <xdr:nvSpPr>
        <xdr:cNvPr id="29" name="AutoShape 24"/>
        <xdr:cNvSpPr/>
      </xdr:nvSpPr>
      <xdr:spPr>
        <a:xfrm>
          <a:off x="7256160" y="84960"/>
          <a:ext cx="13010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zze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48240</xdr:rowOff>
    </xdr:from>
    <xdr:to>
      <xdr:col>7</xdr:col>
      <xdr:colOff>180360</xdr:colOff>
      <xdr:row>0</xdr:row>
      <xdr:rowOff>667440</xdr:rowOff>
    </xdr:to>
    <xdr:sp>
      <xdr:nvSpPr>
        <xdr:cNvPr id="30" name="AutoShape 16"/>
        <xdr:cNvSpPr/>
      </xdr:nvSpPr>
      <xdr:spPr>
        <a:xfrm>
          <a:off x="63360" y="48240"/>
          <a:ext cx="8651880" cy="61920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0</xdr:row>
      <xdr:rowOff>84960</xdr:rowOff>
    </xdr:from>
    <xdr:to>
      <xdr:col>2</xdr:col>
      <xdr:colOff>109080</xdr:colOff>
      <xdr:row>0</xdr:row>
      <xdr:rowOff>591120</xdr:rowOff>
    </xdr:to>
    <xdr:sp>
      <xdr:nvSpPr>
        <xdr:cNvPr id="31" name="AutoShape 17"/>
        <xdr:cNvSpPr/>
      </xdr:nvSpPr>
      <xdr:spPr>
        <a:xfrm>
          <a:off x="179640" y="84960"/>
          <a:ext cx="130356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nserisci altri reddi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0</xdr:row>
      <xdr:rowOff>84960</xdr:rowOff>
    </xdr:from>
    <xdr:to>
      <xdr:col>2</xdr:col>
      <xdr:colOff>1526040</xdr:colOff>
      <xdr:row>0</xdr:row>
      <xdr:rowOff>591120</xdr:rowOff>
    </xdr:to>
    <xdr:sp>
      <xdr:nvSpPr>
        <xdr:cNvPr id="32" name="AutoShape 18"/>
        <xdr:cNvSpPr/>
      </xdr:nvSpPr>
      <xdr:spPr>
        <a:xfrm>
          <a:off x="1595520" y="84960"/>
          <a:ext cx="13046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amiliari a ca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0</xdr:row>
      <xdr:rowOff>84960</xdr:rowOff>
    </xdr:from>
    <xdr:to>
      <xdr:col>2</xdr:col>
      <xdr:colOff>2945880</xdr:colOff>
      <xdr:row>0</xdr:row>
      <xdr:rowOff>591120</xdr:rowOff>
    </xdr:to>
    <xdr:sp>
      <xdr:nvSpPr>
        <xdr:cNvPr id="33" name="AutoShape 19"/>
        <xdr:cNvSpPr/>
      </xdr:nvSpPr>
      <xdr:spPr>
        <a:xfrm>
          <a:off x="3015360" y="84960"/>
          <a:ext cx="13046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pese e oneri detraib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8840</xdr:colOff>
      <xdr:row>0</xdr:row>
      <xdr:rowOff>84960</xdr:rowOff>
    </xdr:from>
    <xdr:to>
      <xdr:col>3</xdr:col>
      <xdr:colOff>1155240</xdr:colOff>
      <xdr:row>0</xdr:row>
      <xdr:rowOff>591120</xdr:rowOff>
    </xdr:to>
    <xdr:sp>
      <xdr:nvSpPr>
        <xdr:cNvPr id="34" name="AutoShape 20"/>
        <xdr:cNvSpPr/>
      </xdr:nvSpPr>
      <xdr:spPr>
        <a:xfrm>
          <a:off x="4422960" y="84960"/>
          <a:ext cx="130176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neri deducibili e altr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0</xdr:row>
      <xdr:rowOff>84960</xdr:rowOff>
    </xdr:from>
    <xdr:to>
      <xdr:col>5</xdr:col>
      <xdr:colOff>244440</xdr:colOff>
      <xdr:row>0</xdr:row>
      <xdr:rowOff>591120</xdr:rowOff>
    </xdr:to>
    <xdr:sp>
      <xdr:nvSpPr>
        <xdr:cNvPr id="35" name="AutoShape 21"/>
        <xdr:cNvSpPr/>
      </xdr:nvSpPr>
      <xdr:spPr>
        <a:xfrm>
          <a:off x="5838480" y="84960"/>
          <a:ext cx="13021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iepilogo dati e calco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0</xdr:row>
      <xdr:rowOff>84960</xdr:rowOff>
    </xdr:from>
    <xdr:to>
      <xdr:col>7</xdr:col>
      <xdr:colOff>21960</xdr:colOff>
      <xdr:row>0</xdr:row>
      <xdr:rowOff>591120</xdr:rowOff>
    </xdr:to>
    <xdr:sp>
      <xdr:nvSpPr>
        <xdr:cNvPr id="36" name="AutoShape 22"/>
        <xdr:cNvSpPr/>
      </xdr:nvSpPr>
      <xdr:spPr>
        <a:xfrm>
          <a:off x="7256160" y="84960"/>
          <a:ext cx="130068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zze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10800</xdr:colOff>
          <xdr:row>1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360</xdr:colOff>
      <xdr:row>0</xdr:row>
      <xdr:rowOff>48240</xdr:rowOff>
    </xdr:from>
    <xdr:to>
      <xdr:col>7</xdr:col>
      <xdr:colOff>180360</xdr:colOff>
      <xdr:row>0</xdr:row>
      <xdr:rowOff>667440</xdr:rowOff>
    </xdr:to>
    <xdr:sp>
      <xdr:nvSpPr>
        <xdr:cNvPr id="37" name="AutoShape 17"/>
        <xdr:cNvSpPr/>
      </xdr:nvSpPr>
      <xdr:spPr>
        <a:xfrm>
          <a:off x="63360" y="48240"/>
          <a:ext cx="8651880" cy="61920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0</xdr:row>
      <xdr:rowOff>84960</xdr:rowOff>
    </xdr:from>
    <xdr:to>
      <xdr:col>2</xdr:col>
      <xdr:colOff>109080</xdr:colOff>
      <xdr:row>0</xdr:row>
      <xdr:rowOff>591120</xdr:rowOff>
    </xdr:to>
    <xdr:sp>
      <xdr:nvSpPr>
        <xdr:cNvPr id="38" name="AutoShape 18"/>
        <xdr:cNvSpPr/>
      </xdr:nvSpPr>
      <xdr:spPr>
        <a:xfrm>
          <a:off x="179640" y="84960"/>
          <a:ext cx="130356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nserisci altri reddi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0</xdr:row>
      <xdr:rowOff>84960</xdr:rowOff>
    </xdr:from>
    <xdr:to>
      <xdr:col>2</xdr:col>
      <xdr:colOff>1526040</xdr:colOff>
      <xdr:row>0</xdr:row>
      <xdr:rowOff>591120</xdr:rowOff>
    </xdr:to>
    <xdr:sp>
      <xdr:nvSpPr>
        <xdr:cNvPr id="39" name="AutoShape 19"/>
        <xdr:cNvSpPr/>
      </xdr:nvSpPr>
      <xdr:spPr>
        <a:xfrm>
          <a:off x="1595520" y="84960"/>
          <a:ext cx="13046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amiliari a ca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0</xdr:row>
      <xdr:rowOff>84960</xdr:rowOff>
    </xdr:from>
    <xdr:to>
      <xdr:col>2</xdr:col>
      <xdr:colOff>2945880</xdr:colOff>
      <xdr:row>0</xdr:row>
      <xdr:rowOff>591120</xdr:rowOff>
    </xdr:to>
    <xdr:sp>
      <xdr:nvSpPr>
        <xdr:cNvPr id="40" name="AutoShape 20"/>
        <xdr:cNvSpPr/>
      </xdr:nvSpPr>
      <xdr:spPr>
        <a:xfrm>
          <a:off x="3015360" y="84960"/>
          <a:ext cx="13046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pese e oneri detraib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8840</xdr:colOff>
      <xdr:row>0</xdr:row>
      <xdr:rowOff>84960</xdr:rowOff>
    </xdr:from>
    <xdr:to>
      <xdr:col>3</xdr:col>
      <xdr:colOff>1155240</xdr:colOff>
      <xdr:row>0</xdr:row>
      <xdr:rowOff>591120</xdr:rowOff>
    </xdr:to>
    <xdr:sp>
      <xdr:nvSpPr>
        <xdr:cNvPr id="41" name="AutoShape 21"/>
        <xdr:cNvSpPr/>
      </xdr:nvSpPr>
      <xdr:spPr>
        <a:xfrm>
          <a:off x="4422960" y="84960"/>
          <a:ext cx="130176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neri deducibili e altr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0</xdr:row>
      <xdr:rowOff>84960</xdr:rowOff>
    </xdr:from>
    <xdr:to>
      <xdr:col>5</xdr:col>
      <xdr:colOff>244440</xdr:colOff>
      <xdr:row>0</xdr:row>
      <xdr:rowOff>591120</xdr:rowOff>
    </xdr:to>
    <xdr:sp>
      <xdr:nvSpPr>
        <xdr:cNvPr id="42" name="AutoShape 22"/>
        <xdr:cNvSpPr/>
      </xdr:nvSpPr>
      <xdr:spPr>
        <a:xfrm>
          <a:off x="5838480" y="84960"/>
          <a:ext cx="13021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iepilogo dati e calco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0</xdr:row>
      <xdr:rowOff>84960</xdr:rowOff>
    </xdr:from>
    <xdr:to>
      <xdr:col>7</xdr:col>
      <xdr:colOff>21960</xdr:colOff>
      <xdr:row>0</xdr:row>
      <xdr:rowOff>591120</xdr:rowOff>
    </xdr:to>
    <xdr:sp>
      <xdr:nvSpPr>
        <xdr:cNvPr id="43" name="AutoShape 23"/>
        <xdr:cNvSpPr/>
      </xdr:nvSpPr>
      <xdr:spPr>
        <a:xfrm>
          <a:off x="7256160" y="84960"/>
          <a:ext cx="130068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zze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360</xdr:rowOff>
        </xdr:from>
        <xdr:to>
          <xdr:col>4</xdr:col>
          <xdr:colOff>360</xdr:colOff>
          <xdr:row>1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00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360</xdr:rowOff>
        </xdr:from>
        <xdr:to>
          <xdr:col>4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000</xdr:rowOff>
        </xdr:from>
        <xdr:to>
          <xdr:col>4</xdr:col>
          <xdr:colOff>360</xdr:colOff>
          <xdr:row>25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9360</xdr:rowOff>
        </xdr:from>
        <xdr:to>
          <xdr:col>4</xdr:col>
          <xdr:colOff>360</xdr:colOff>
          <xdr:row>3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9360</xdr:rowOff>
        </xdr:from>
        <xdr:to>
          <xdr:col>4</xdr:col>
          <xdr:colOff>360</xdr:colOff>
          <xdr:row>3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360</xdr:rowOff>
        </xdr:from>
        <xdr:to>
          <xdr:col>4</xdr:col>
          <xdr:colOff>360</xdr:colOff>
          <xdr:row>4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9360</xdr:rowOff>
        </xdr:from>
        <xdr:to>
          <xdr:col>4</xdr:col>
          <xdr:colOff>360</xdr:colOff>
          <xdr:row>45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9000</xdr:rowOff>
        </xdr:from>
        <xdr:to>
          <xdr:col>4</xdr:col>
          <xdr:colOff>360</xdr:colOff>
          <xdr:row>5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360</xdr:colOff>
      <xdr:row>0</xdr:row>
      <xdr:rowOff>48240</xdr:rowOff>
    </xdr:from>
    <xdr:to>
      <xdr:col>11</xdr:col>
      <xdr:colOff>180360</xdr:colOff>
      <xdr:row>0</xdr:row>
      <xdr:rowOff>667440</xdr:rowOff>
    </xdr:to>
    <xdr:sp>
      <xdr:nvSpPr>
        <xdr:cNvPr id="44" name="AutoShape 35"/>
        <xdr:cNvSpPr/>
      </xdr:nvSpPr>
      <xdr:spPr>
        <a:xfrm>
          <a:off x="63360" y="48240"/>
          <a:ext cx="8651880" cy="61920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0</xdr:row>
      <xdr:rowOff>84960</xdr:rowOff>
    </xdr:from>
    <xdr:to>
      <xdr:col>2</xdr:col>
      <xdr:colOff>109080</xdr:colOff>
      <xdr:row>0</xdr:row>
      <xdr:rowOff>591120</xdr:rowOff>
    </xdr:to>
    <xdr:sp>
      <xdr:nvSpPr>
        <xdr:cNvPr id="45" name="AutoShape 36"/>
        <xdr:cNvSpPr/>
      </xdr:nvSpPr>
      <xdr:spPr>
        <a:xfrm>
          <a:off x="179640" y="84960"/>
          <a:ext cx="130356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Vai alla pagina iniz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0</xdr:row>
      <xdr:rowOff>84960</xdr:rowOff>
    </xdr:from>
    <xdr:to>
      <xdr:col>2</xdr:col>
      <xdr:colOff>1526040</xdr:colOff>
      <xdr:row>0</xdr:row>
      <xdr:rowOff>591120</xdr:rowOff>
    </xdr:to>
    <xdr:sp>
      <xdr:nvSpPr>
        <xdr:cNvPr id="46" name="AutoShape 37"/>
        <xdr:cNvSpPr/>
      </xdr:nvSpPr>
      <xdr:spPr>
        <a:xfrm>
          <a:off x="1595520" y="84960"/>
          <a:ext cx="13046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nserisci altri reddi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0</xdr:row>
      <xdr:rowOff>84960</xdr:rowOff>
    </xdr:from>
    <xdr:to>
      <xdr:col>2</xdr:col>
      <xdr:colOff>2945880</xdr:colOff>
      <xdr:row>0</xdr:row>
      <xdr:rowOff>591120</xdr:rowOff>
    </xdr:to>
    <xdr:sp>
      <xdr:nvSpPr>
        <xdr:cNvPr id="47" name="AutoShape 38"/>
        <xdr:cNvSpPr/>
      </xdr:nvSpPr>
      <xdr:spPr>
        <a:xfrm>
          <a:off x="3015360" y="84960"/>
          <a:ext cx="13046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pese e oneri detraib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8840</xdr:colOff>
      <xdr:row>0</xdr:row>
      <xdr:rowOff>84960</xdr:rowOff>
    </xdr:from>
    <xdr:to>
      <xdr:col>3</xdr:col>
      <xdr:colOff>1155240</xdr:colOff>
      <xdr:row>0</xdr:row>
      <xdr:rowOff>591120</xdr:rowOff>
    </xdr:to>
    <xdr:sp>
      <xdr:nvSpPr>
        <xdr:cNvPr id="48" name="AutoShape 39"/>
        <xdr:cNvSpPr/>
      </xdr:nvSpPr>
      <xdr:spPr>
        <a:xfrm>
          <a:off x="4422960" y="84960"/>
          <a:ext cx="130176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neri deducibili e altr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0</xdr:row>
      <xdr:rowOff>84960</xdr:rowOff>
    </xdr:from>
    <xdr:to>
      <xdr:col>5</xdr:col>
      <xdr:colOff>244440</xdr:colOff>
      <xdr:row>0</xdr:row>
      <xdr:rowOff>591120</xdr:rowOff>
    </xdr:to>
    <xdr:sp>
      <xdr:nvSpPr>
        <xdr:cNvPr id="49" name="AutoShape 40"/>
        <xdr:cNvSpPr/>
      </xdr:nvSpPr>
      <xdr:spPr>
        <a:xfrm>
          <a:off x="5838480" y="84960"/>
          <a:ext cx="13021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iepilogo dati e calco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0</xdr:row>
      <xdr:rowOff>84960</xdr:rowOff>
    </xdr:from>
    <xdr:to>
      <xdr:col>11</xdr:col>
      <xdr:colOff>21960</xdr:colOff>
      <xdr:row>0</xdr:row>
      <xdr:rowOff>591120</xdr:rowOff>
    </xdr:to>
    <xdr:sp>
      <xdr:nvSpPr>
        <xdr:cNvPr id="50" name="AutoShape 41"/>
        <xdr:cNvSpPr/>
      </xdr:nvSpPr>
      <xdr:spPr>
        <a:xfrm>
          <a:off x="7256160" y="84960"/>
          <a:ext cx="130068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zze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10800</xdr:colOff>
          <xdr:row>14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5400</xdr:colOff>
      <xdr:row>0</xdr:row>
      <xdr:rowOff>56520</xdr:rowOff>
    </xdr:from>
    <xdr:to>
      <xdr:col>5</xdr:col>
      <xdr:colOff>867960</xdr:colOff>
      <xdr:row>0</xdr:row>
      <xdr:rowOff>675720</xdr:rowOff>
    </xdr:to>
    <xdr:sp>
      <xdr:nvSpPr>
        <xdr:cNvPr id="51" name="AutoShape 17"/>
        <xdr:cNvSpPr/>
      </xdr:nvSpPr>
      <xdr:spPr>
        <a:xfrm>
          <a:off x="95400" y="56520"/>
          <a:ext cx="8652960" cy="61920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0</xdr:row>
      <xdr:rowOff>96120</xdr:rowOff>
    </xdr:from>
    <xdr:to>
      <xdr:col>2</xdr:col>
      <xdr:colOff>140400</xdr:colOff>
      <xdr:row>0</xdr:row>
      <xdr:rowOff>599400</xdr:rowOff>
    </xdr:to>
    <xdr:sp>
      <xdr:nvSpPr>
        <xdr:cNvPr id="52" name="AutoShape 18"/>
        <xdr:cNvSpPr/>
      </xdr:nvSpPr>
      <xdr:spPr>
        <a:xfrm>
          <a:off x="211680" y="96120"/>
          <a:ext cx="1302840" cy="50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Vai alla pagina iniz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720</xdr:colOff>
      <xdr:row>0</xdr:row>
      <xdr:rowOff>96120</xdr:rowOff>
    </xdr:from>
    <xdr:to>
      <xdr:col>2</xdr:col>
      <xdr:colOff>1557000</xdr:colOff>
      <xdr:row>0</xdr:row>
      <xdr:rowOff>602280</xdr:rowOff>
    </xdr:to>
    <xdr:sp>
      <xdr:nvSpPr>
        <xdr:cNvPr id="53" name="AutoShape 19"/>
        <xdr:cNvSpPr/>
      </xdr:nvSpPr>
      <xdr:spPr>
        <a:xfrm>
          <a:off x="1626840" y="96120"/>
          <a:ext cx="130428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nserisci altri reddi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2560</xdr:colOff>
      <xdr:row>0</xdr:row>
      <xdr:rowOff>96120</xdr:rowOff>
    </xdr:from>
    <xdr:to>
      <xdr:col>2</xdr:col>
      <xdr:colOff>2976840</xdr:colOff>
      <xdr:row>0</xdr:row>
      <xdr:rowOff>602280</xdr:rowOff>
    </xdr:to>
    <xdr:sp>
      <xdr:nvSpPr>
        <xdr:cNvPr id="54" name="AutoShape 20"/>
        <xdr:cNvSpPr/>
      </xdr:nvSpPr>
      <xdr:spPr>
        <a:xfrm>
          <a:off x="3046680" y="96120"/>
          <a:ext cx="130428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amiliari a ca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9800</xdr:colOff>
      <xdr:row>0</xdr:row>
      <xdr:rowOff>96120</xdr:rowOff>
    </xdr:from>
    <xdr:to>
      <xdr:col>3</xdr:col>
      <xdr:colOff>1186920</xdr:colOff>
      <xdr:row>0</xdr:row>
      <xdr:rowOff>599400</xdr:rowOff>
    </xdr:to>
    <xdr:sp>
      <xdr:nvSpPr>
        <xdr:cNvPr id="55" name="AutoShape 21"/>
        <xdr:cNvSpPr/>
      </xdr:nvSpPr>
      <xdr:spPr>
        <a:xfrm>
          <a:off x="4453920" y="96120"/>
          <a:ext cx="1302480" cy="50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neri deducibili e altr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1040</xdr:colOff>
      <xdr:row>0</xdr:row>
      <xdr:rowOff>96120</xdr:rowOff>
    </xdr:from>
    <xdr:to>
      <xdr:col>3</xdr:col>
      <xdr:colOff>2604960</xdr:colOff>
      <xdr:row>0</xdr:row>
      <xdr:rowOff>602280</xdr:rowOff>
    </xdr:to>
    <xdr:sp>
      <xdr:nvSpPr>
        <xdr:cNvPr id="56" name="AutoShape 22"/>
        <xdr:cNvSpPr/>
      </xdr:nvSpPr>
      <xdr:spPr>
        <a:xfrm>
          <a:off x="5870520" y="96120"/>
          <a:ext cx="13039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iepilogo dati e calco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96120</xdr:rowOff>
    </xdr:from>
    <xdr:to>
      <xdr:col>5</xdr:col>
      <xdr:colOff>709560</xdr:colOff>
      <xdr:row>0</xdr:row>
      <xdr:rowOff>599400</xdr:rowOff>
    </xdr:to>
    <xdr:sp>
      <xdr:nvSpPr>
        <xdr:cNvPr id="57" name="AutoShape 23"/>
        <xdr:cNvSpPr/>
      </xdr:nvSpPr>
      <xdr:spPr>
        <a:xfrm>
          <a:off x="7288560" y="96120"/>
          <a:ext cx="1301400" cy="50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zze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48240</xdr:rowOff>
    </xdr:from>
    <xdr:to>
      <xdr:col>7</xdr:col>
      <xdr:colOff>180360</xdr:colOff>
      <xdr:row>0</xdr:row>
      <xdr:rowOff>667440</xdr:rowOff>
    </xdr:to>
    <xdr:sp>
      <xdr:nvSpPr>
        <xdr:cNvPr id="58" name="AutoShape 16"/>
        <xdr:cNvSpPr/>
      </xdr:nvSpPr>
      <xdr:spPr>
        <a:xfrm>
          <a:off x="63360" y="48240"/>
          <a:ext cx="8651880" cy="61920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0</xdr:row>
      <xdr:rowOff>84960</xdr:rowOff>
    </xdr:from>
    <xdr:to>
      <xdr:col>2</xdr:col>
      <xdr:colOff>109080</xdr:colOff>
      <xdr:row>0</xdr:row>
      <xdr:rowOff>591120</xdr:rowOff>
    </xdr:to>
    <xdr:sp>
      <xdr:nvSpPr>
        <xdr:cNvPr id="59" name="AutoShape 17"/>
        <xdr:cNvSpPr/>
      </xdr:nvSpPr>
      <xdr:spPr>
        <a:xfrm>
          <a:off x="179640" y="84960"/>
          <a:ext cx="130356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Vai alla pagina iniz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0</xdr:row>
      <xdr:rowOff>84960</xdr:rowOff>
    </xdr:from>
    <xdr:to>
      <xdr:col>2</xdr:col>
      <xdr:colOff>1526040</xdr:colOff>
      <xdr:row>0</xdr:row>
      <xdr:rowOff>591120</xdr:rowOff>
    </xdr:to>
    <xdr:sp>
      <xdr:nvSpPr>
        <xdr:cNvPr id="60" name="AutoShape 18"/>
        <xdr:cNvSpPr/>
      </xdr:nvSpPr>
      <xdr:spPr>
        <a:xfrm>
          <a:off x="1595520" y="84960"/>
          <a:ext cx="13046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nserisci altri reddi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0</xdr:row>
      <xdr:rowOff>84960</xdr:rowOff>
    </xdr:from>
    <xdr:to>
      <xdr:col>2</xdr:col>
      <xdr:colOff>2945880</xdr:colOff>
      <xdr:row>0</xdr:row>
      <xdr:rowOff>591120</xdr:rowOff>
    </xdr:to>
    <xdr:sp>
      <xdr:nvSpPr>
        <xdr:cNvPr id="61" name="AutoShape 19"/>
        <xdr:cNvSpPr/>
      </xdr:nvSpPr>
      <xdr:spPr>
        <a:xfrm>
          <a:off x="3015360" y="84960"/>
          <a:ext cx="130464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amiliari a car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8840</xdr:colOff>
      <xdr:row>0</xdr:row>
      <xdr:rowOff>84960</xdr:rowOff>
    </xdr:from>
    <xdr:to>
      <xdr:col>3</xdr:col>
      <xdr:colOff>1155240</xdr:colOff>
      <xdr:row>0</xdr:row>
      <xdr:rowOff>591120</xdr:rowOff>
    </xdr:to>
    <xdr:sp>
      <xdr:nvSpPr>
        <xdr:cNvPr id="62" name="AutoShape 20"/>
        <xdr:cNvSpPr/>
      </xdr:nvSpPr>
      <xdr:spPr>
        <a:xfrm>
          <a:off x="4422960" y="84960"/>
          <a:ext cx="130176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pese e oneri detraib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0</xdr:row>
      <xdr:rowOff>84960</xdr:rowOff>
    </xdr:from>
    <xdr:to>
      <xdr:col>5</xdr:col>
      <xdr:colOff>244440</xdr:colOff>
      <xdr:row>0</xdr:row>
      <xdr:rowOff>591120</xdr:rowOff>
    </xdr:to>
    <xdr:sp>
      <xdr:nvSpPr>
        <xdr:cNvPr id="63" name="AutoShape 21"/>
        <xdr:cNvSpPr/>
      </xdr:nvSpPr>
      <xdr:spPr>
        <a:xfrm>
          <a:off x="5838480" y="84960"/>
          <a:ext cx="130212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iepilogo dati e calco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0</xdr:row>
      <xdr:rowOff>84960</xdr:rowOff>
    </xdr:from>
    <xdr:to>
      <xdr:col>7</xdr:col>
      <xdr:colOff>21960</xdr:colOff>
      <xdr:row>0</xdr:row>
      <xdr:rowOff>591120</xdr:rowOff>
    </xdr:to>
    <xdr:sp>
      <xdr:nvSpPr>
        <xdr:cNvPr id="64" name="AutoShape 22"/>
        <xdr:cNvSpPr/>
      </xdr:nvSpPr>
      <xdr:spPr>
        <a:xfrm>
          <a:off x="7256160" y="84960"/>
          <a:ext cx="1300680" cy="50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/>
            </a:gs>
            <a:gs pos="100000">
              <a:srgbClr val="87a9a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zze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VERIO/Editoria/Libri/Tuttocalcoli/Programmi/In%20lavorazione/Calcolo%20IRPEF%202005%20Vers.%201.0%203.3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IRPEF 2003"/>
      <sheetName val="Oggetti"/>
      <sheetName val="Dati"/>
      <sheetName val="Familiari"/>
      <sheetName val="Detrazioni familiari"/>
      <sheetName val="Foglio1"/>
      <sheetName val="Confronto Irpef"/>
      <sheetName val="Calcolo"/>
      <sheetName val="Aliquote e scaglioni 2002"/>
      <sheetName val="Aliquote e scaglioni 2003"/>
      <sheetName val="Detrazioni lavoro 2002"/>
      <sheetName val="Detrazioni lavoro 2003"/>
      <sheetName val="No tax area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2.75" zeroHeight="false" outlineLevelRow="0" outlineLevelCol="0"/>
  <cols>
    <col collapsed="false" customWidth="false" hidden="false" outlineLevel="0" max="4" min="1" style="1" width="9.32"/>
    <col collapsed="false" customWidth="true" hidden="false" outlineLevel="0" max="5" min="5" style="1" width="31.15"/>
    <col collapsed="false" customWidth="true" hidden="false" outlineLevel="0" max="6" min="6" style="1" width="35.49"/>
    <col collapsed="false" customWidth="false" hidden="false" outlineLevel="0" max="9" min="7" style="1" width="9.32"/>
    <col collapsed="false" customWidth="false" hidden="true" outlineLevel="0" max="10" min="10" style="1" width="9.32"/>
    <col collapsed="false" customWidth="false" hidden="false" outlineLevel="0" max="257" min="11" style="1" width="9.32"/>
  </cols>
  <sheetData>
    <row r="1" customFormat="false" ht="25.5" hidden="false" customHeight="true" outlineLevel="0" collapsed="false"/>
    <row r="3" customFormat="false" ht="15.75" hidden="false" customHeight="false" outlineLevel="0" collapsed="false">
      <c r="C3" s="2"/>
    </row>
    <row r="5" customFormat="false" ht="6" hidden="false" customHeight="true" outlineLevel="0" collapsed="false">
      <c r="C5" s="3"/>
      <c r="D5" s="3"/>
      <c r="E5" s="3"/>
      <c r="F5" s="3"/>
      <c r="G5" s="3"/>
      <c r="H5" s="3"/>
    </row>
    <row r="6" customFormat="false" ht="6" hidden="false" customHeight="true" outlineLevel="0" collapsed="false">
      <c r="C6" s="3"/>
      <c r="D6" s="3"/>
      <c r="E6" s="4"/>
      <c r="F6" s="4"/>
      <c r="G6" s="3"/>
      <c r="H6" s="3"/>
    </row>
    <row r="7" customFormat="false" ht="6" hidden="false" customHeight="true" outlineLevel="0" collapsed="false">
      <c r="C7" s="3"/>
      <c r="D7" s="3"/>
      <c r="E7" s="5"/>
      <c r="F7" s="5"/>
      <c r="G7" s="3"/>
      <c r="H7" s="3"/>
    </row>
    <row r="8" customFormat="false" ht="16.5" hidden="false" customHeight="true" outlineLevel="0" collapsed="false">
      <c r="C8" s="3"/>
      <c r="D8" s="3"/>
      <c r="E8" s="6" t="s">
        <v>0</v>
      </c>
      <c r="F8" s="7"/>
      <c r="G8" s="3"/>
      <c r="H8" s="3"/>
    </row>
    <row r="9" customFormat="false" ht="16.5" hidden="false" customHeight="true" outlineLevel="0" collapsed="false">
      <c r="C9" s="3"/>
      <c r="D9" s="3"/>
      <c r="E9" s="6" t="s">
        <v>1</v>
      </c>
      <c r="F9" s="7"/>
      <c r="G9" s="3"/>
      <c r="H9" s="3"/>
    </row>
    <row r="10" customFormat="false" ht="16.5" hidden="false" customHeight="true" outlineLevel="0" collapsed="false">
      <c r="C10" s="3"/>
      <c r="D10" s="3"/>
      <c r="E10" s="6" t="s">
        <v>2</v>
      </c>
      <c r="F10" s="7"/>
      <c r="G10" s="3"/>
      <c r="H10" s="3"/>
    </row>
    <row r="11" customFormat="false" ht="16.5" hidden="false" customHeight="true" outlineLevel="0" collapsed="false">
      <c r="C11" s="3"/>
      <c r="D11" s="3"/>
      <c r="E11" s="6" t="s">
        <v>3</v>
      </c>
      <c r="F11" s="7"/>
      <c r="G11" s="3"/>
      <c r="H11" s="3"/>
    </row>
    <row r="12" customFormat="false" ht="16.5" hidden="false" customHeight="true" outlineLevel="0" collapsed="false">
      <c r="C12" s="3"/>
      <c r="D12" s="3"/>
      <c r="E12" s="6" t="s">
        <v>4</v>
      </c>
      <c r="F12" s="7"/>
      <c r="G12" s="3"/>
      <c r="H12" s="3"/>
      <c r="J12" s="8" t="n">
        <v>2</v>
      </c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</row>
    <row r="23" customFormat="false" ht="6.75" hidden="false" customHeight="true" outlineLevel="0" collapsed="false">
      <c r="D23" s="9"/>
      <c r="E23" s="2"/>
      <c r="F23" s="9"/>
      <c r="G23" s="9"/>
      <c r="H23" s="9"/>
      <c r="I23" s="9"/>
      <c r="J23" s="9"/>
      <c r="K23" s="9"/>
    </row>
    <row r="24" customFormat="false" ht="15.75" hidden="false" customHeight="false" outlineLevel="0" collapsed="false">
      <c r="D24" s="10"/>
      <c r="E24" s="11" t="s">
        <v>5</v>
      </c>
      <c r="F24" s="11"/>
      <c r="G24" s="12"/>
      <c r="H24" s="9"/>
      <c r="I24" s="9"/>
      <c r="J24" s="9"/>
      <c r="K24" s="9"/>
    </row>
    <row r="25" customFormat="false" ht="15.75" hidden="false" customHeight="false" outlineLevel="0" collapsed="false">
      <c r="C25" s="13"/>
      <c r="D25" s="10"/>
      <c r="E25" s="14"/>
      <c r="F25" s="14"/>
      <c r="G25" s="12"/>
      <c r="H25" s="3"/>
      <c r="I25" s="15"/>
      <c r="J25" s="15"/>
      <c r="K25" s="15"/>
    </row>
    <row r="26" customFormat="false" ht="15.75" hidden="false" customHeight="false" outlineLevel="0" collapsed="false">
      <c r="C26" s="16"/>
      <c r="D26" s="16"/>
      <c r="E26" s="12"/>
      <c r="F26" s="12"/>
      <c r="G26" s="17"/>
      <c r="H26" s="17"/>
      <c r="I26" s="15"/>
      <c r="J26" s="15"/>
      <c r="K26" s="15"/>
    </row>
    <row r="27" customFormat="false" ht="15.75" hidden="false" customHeight="false" outlineLevel="0" collapsed="false">
      <c r="C27" s="10"/>
      <c r="D27" s="14"/>
      <c r="E27" s="14"/>
      <c r="F27" s="3"/>
      <c r="G27" s="18"/>
      <c r="H27" s="3"/>
    </row>
    <row r="28" customFormat="false" ht="15.75" hidden="false" customHeight="false" outlineLevel="0" collapsed="false">
      <c r="C28" s="19"/>
      <c r="D28" s="14"/>
      <c r="E28" s="11" t="s">
        <v>6</v>
      </c>
      <c r="F28" s="11"/>
      <c r="G28" s="18"/>
      <c r="H28" s="3"/>
    </row>
    <row r="30" customFormat="false" ht="12.75" hidden="false" customHeight="false" outlineLevel="0" collapsed="false">
      <c r="I30" s="0"/>
    </row>
  </sheetData>
  <sheetProtection sheet="true" password="d08a"/>
  <mergeCells count="5">
    <mergeCell ref="E6:F6"/>
    <mergeCell ref="E24:F24"/>
    <mergeCell ref="C26:D26"/>
    <mergeCell ref="G26:H26"/>
    <mergeCell ref="E28:F28"/>
  </mergeCells>
  <dataValidations count="1">
    <dataValidation allowBlank="true" error="Dato non valido" errorStyle="stop" errorTitle="Attenzione" operator="equal" showDropDown="false" showErrorMessage="true" showInputMessage="false" sqref="F11" type="textLength">
      <formula1>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&amp;T&amp;RCALCOLO IRPEF 201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32"/>
    <col collapsed="false" customWidth="false" hidden="false" outlineLevel="0" max="2" min="2" style="1" width="9.32"/>
    <col collapsed="false" customWidth="true" hidden="false" outlineLevel="0" max="3" min="3" style="1" width="50.32"/>
    <col collapsed="false" customWidth="true" hidden="false" outlineLevel="0" max="4" min="4" style="1" width="27.32"/>
    <col collapsed="false" customWidth="false" hidden="false" outlineLevel="0" max="5" min="5" style="1" width="9.32"/>
    <col collapsed="false" customWidth="true" hidden="false" outlineLevel="0" max="6" min="6" style="1" width="16.49"/>
    <col collapsed="false" customWidth="false" hidden="false" outlineLevel="0" max="257" min="7" style="1" width="9.32"/>
  </cols>
  <sheetData>
    <row r="1" customFormat="false" ht="57" hidden="false" customHeight="true" outlineLevel="0" collapsed="false"/>
    <row r="2" customFormat="false" ht="5.25" hidden="false" customHeight="true" outlineLevel="0" collapsed="false">
      <c r="C2" s="4"/>
      <c r="D2" s="4"/>
    </row>
    <row r="3" customFormat="false" ht="15.75" hidden="false" customHeight="false" outlineLevel="0" collapsed="false">
      <c r="B3" s="15"/>
      <c r="C3" s="4" t="s">
        <v>90</v>
      </c>
      <c r="D3" s="4"/>
      <c r="E3" s="15"/>
    </row>
    <row r="4" customFormat="false" ht="5.25" hidden="false" customHeight="true" outlineLevel="0" collapsed="false">
      <c r="B4" s="15"/>
      <c r="C4" s="62"/>
      <c r="D4" s="62"/>
      <c r="E4" s="15"/>
    </row>
    <row r="5" customFormat="false" ht="13.5" hidden="false" customHeight="false" outlineLevel="0" collapsed="false">
      <c r="B5" s="15"/>
      <c r="C5" s="74" t="s">
        <v>0</v>
      </c>
      <c r="D5" s="75" t="str">
        <f aca="false">IF(Home!F8="","",Home!F8)</f>
        <v/>
      </c>
      <c r="E5" s="15"/>
    </row>
    <row r="6" customFormat="false" ht="13.5" hidden="false" customHeight="false" outlineLevel="0" collapsed="false">
      <c r="B6" s="15"/>
      <c r="C6" s="74" t="s">
        <v>1</v>
      </c>
      <c r="D6" s="75" t="str">
        <f aca="false">IF(Home!F9="","",Home!F9)</f>
        <v/>
      </c>
      <c r="E6" s="15"/>
    </row>
    <row r="7" customFormat="false" ht="13.5" hidden="false" customHeight="false" outlineLevel="0" collapsed="false">
      <c r="B7" s="15"/>
      <c r="C7" s="74" t="s">
        <v>3</v>
      </c>
      <c r="D7" s="75" t="str">
        <f aca="false">IF(Home!F11="","",Home!F11)</f>
        <v/>
      </c>
      <c r="E7" s="15"/>
    </row>
    <row r="8" customFormat="false" ht="4.5" hidden="false" customHeight="true" outlineLevel="0" collapsed="false">
      <c r="B8" s="15"/>
      <c r="C8" s="76"/>
      <c r="D8" s="15"/>
      <c r="E8" s="15"/>
    </row>
    <row r="9" customFormat="false" ht="4.5" hidden="false" customHeight="true" outlineLevel="0" collapsed="false">
      <c r="B9" s="9"/>
      <c r="C9" s="9"/>
      <c r="D9" s="9"/>
      <c r="E9" s="9"/>
    </row>
    <row r="10" customFormat="false" ht="15" hidden="false" customHeight="true" outlineLevel="0" collapsed="false">
      <c r="B10" s="15"/>
      <c r="C10" s="77" t="s">
        <v>91</v>
      </c>
      <c r="D10" s="77"/>
      <c r="E10" s="15"/>
    </row>
    <row r="11" customFormat="false" ht="4.5" hidden="false" customHeight="true" outlineLevel="0" collapsed="false">
      <c r="B11" s="15"/>
      <c r="C11" s="62"/>
      <c r="D11" s="62"/>
      <c r="E11" s="15"/>
    </row>
    <row r="12" customFormat="false" ht="15" hidden="false" customHeight="true" outlineLevel="0" collapsed="false">
      <c r="B12" s="15"/>
      <c r="C12" s="78" t="s">
        <v>92</v>
      </c>
      <c r="D12" s="35" t="n">
        <f aca="false">ROUND(Fondiari!D10,0)</f>
        <v>0</v>
      </c>
      <c r="E12" s="15"/>
    </row>
    <row r="13" customFormat="false" ht="15" hidden="false" customHeight="true" outlineLevel="0" collapsed="false">
      <c r="B13" s="15"/>
      <c r="C13" s="78" t="s">
        <v>93</v>
      </c>
      <c r="D13" s="35" t="n">
        <f aca="false">ROUND(Fondiari!D12,0)</f>
        <v>0</v>
      </c>
      <c r="E13" s="15"/>
    </row>
    <row r="14" customFormat="false" ht="15" hidden="false" customHeight="true" outlineLevel="0" collapsed="false">
      <c r="B14" s="15"/>
      <c r="C14" s="78" t="s">
        <v>94</v>
      </c>
      <c r="D14" s="35" t="n">
        <f aca="false">ROUND(Fondiari!D18+Fondiari!D20,0)</f>
        <v>0</v>
      </c>
      <c r="E14" s="15"/>
    </row>
    <row r="15" customFormat="false" ht="15" hidden="false" customHeight="true" outlineLevel="0" collapsed="false">
      <c r="B15" s="15"/>
      <c r="C15" s="78" t="s">
        <v>95</v>
      </c>
      <c r="D15" s="35" t="n">
        <f aca="false">ROUND(Fondiari!D21,0)</f>
        <v>0</v>
      </c>
      <c r="E15" s="15"/>
    </row>
    <row r="16" customFormat="false" ht="15" hidden="false" customHeight="true" outlineLevel="0" collapsed="false">
      <c r="B16" s="15"/>
      <c r="C16" s="78" t="s">
        <v>29</v>
      </c>
      <c r="D16" s="35" t="n">
        <f aca="false">ROUND(Lav_dip!D7,0)</f>
        <v>0</v>
      </c>
      <c r="E16" s="15"/>
    </row>
    <row r="17" customFormat="false" ht="15" hidden="false" customHeight="true" outlineLevel="0" collapsed="false">
      <c r="B17" s="15"/>
      <c r="C17" s="78" t="s">
        <v>96</v>
      </c>
      <c r="D17" s="35" t="n">
        <f aca="false">ROUND(Lav_dip!D16,0)</f>
        <v>0</v>
      </c>
      <c r="E17" s="15"/>
    </row>
    <row r="18" customFormat="false" ht="15" hidden="false" customHeight="true" outlineLevel="0" collapsed="false">
      <c r="B18" s="15"/>
      <c r="C18" s="78" t="s">
        <v>32</v>
      </c>
      <c r="D18" s="35" t="n">
        <f aca="false">ROUND(Lav_dip!D10,0)</f>
        <v>0</v>
      </c>
      <c r="E18" s="15"/>
    </row>
    <row r="19" customFormat="false" ht="15" hidden="false" customHeight="true" outlineLevel="0" collapsed="false">
      <c r="B19" s="15"/>
      <c r="C19" s="78" t="s">
        <v>97</v>
      </c>
      <c r="D19" s="35" t="n">
        <f aca="false">ROUND(Lav_dip!D13,0)</f>
        <v>0</v>
      </c>
      <c r="E19" s="15"/>
    </row>
    <row r="20" customFormat="false" ht="15" hidden="false" customHeight="true" outlineLevel="0" collapsed="false">
      <c r="B20" s="15"/>
      <c r="C20" s="78" t="s">
        <v>41</v>
      </c>
      <c r="D20" s="35" t="n">
        <f aca="false">ROUND(Lav_aut!D7,0)</f>
        <v>0</v>
      </c>
      <c r="E20" s="15"/>
    </row>
    <row r="21" customFormat="false" ht="15" hidden="false" customHeight="true" outlineLevel="0" collapsed="false">
      <c r="B21" s="15"/>
      <c r="C21" s="78" t="s">
        <v>42</v>
      </c>
      <c r="D21" s="35" t="n">
        <f aca="false">ROUND(Lav_aut!D8,0)</f>
        <v>0</v>
      </c>
      <c r="E21" s="15"/>
    </row>
    <row r="22" customFormat="false" ht="15" hidden="false" customHeight="true" outlineLevel="0" collapsed="false">
      <c r="B22" s="15"/>
      <c r="C22" s="78" t="s">
        <v>43</v>
      </c>
      <c r="D22" s="35" t="n">
        <f aca="false">ROUND(Lav_aut!D9,0)</f>
        <v>0</v>
      </c>
      <c r="E22" s="15"/>
    </row>
    <row r="23" customFormat="false" ht="15" hidden="false" customHeight="true" outlineLevel="0" collapsed="false">
      <c r="B23" s="15"/>
      <c r="C23" s="78" t="s">
        <v>45</v>
      </c>
      <c r="D23" s="35" t="n">
        <f aca="false">ROUND(Altri_redd!D7,0)</f>
        <v>0</v>
      </c>
      <c r="E23" s="15"/>
    </row>
    <row r="24" customFormat="false" ht="15" hidden="false" customHeight="true" outlineLevel="0" collapsed="false">
      <c r="B24" s="15"/>
      <c r="C24" s="78" t="s">
        <v>46</v>
      </c>
      <c r="D24" s="35" t="n">
        <f aca="false">ROUND(Altri_redd!D8,0)</f>
        <v>0</v>
      </c>
      <c r="E24" s="15"/>
    </row>
    <row r="25" customFormat="false" ht="15" hidden="false" customHeight="true" outlineLevel="0" collapsed="false">
      <c r="B25" s="15"/>
      <c r="C25" s="78" t="s">
        <v>47</v>
      </c>
      <c r="D25" s="35" t="n">
        <f aca="false">ROUND(Altri_redd!D9,0)</f>
        <v>0</v>
      </c>
      <c r="E25" s="15"/>
    </row>
    <row r="26" customFormat="false" ht="15" hidden="false" customHeight="true" outlineLevel="0" collapsed="false">
      <c r="B26" s="15"/>
      <c r="C26" s="78" t="s">
        <v>98</v>
      </c>
      <c r="D26" s="22" t="n">
        <f aca="false">Redditi!E7</f>
        <v>0</v>
      </c>
      <c r="E26" s="15"/>
    </row>
    <row r="27" customFormat="false" ht="15" hidden="false" customHeight="true" outlineLevel="0" collapsed="false">
      <c r="B27" s="15"/>
      <c r="C27" s="78" t="s">
        <v>99</v>
      </c>
      <c r="D27" s="22" t="n">
        <f aca="false">Redditi!E8</f>
        <v>0</v>
      </c>
      <c r="E27" s="15"/>
      <c r="F27" s="79"/>
    </row>
    <row r="28" customFormat="false" ht="15" hidden="false" customHeight="true" outlineLevel="0" collapsed="false">
      <c r="B28" s="15"/>
      <c r="C28" s="78" t="s">
        <v>100</v>
      </c>
      <c r="D28" s="22" t="n">
        <f aca="false">ROUND(Lav_dip!D17+Lav_aut!D10+Altri_redd!D11,0)</f>
        <v>0</v>
      </c>
      <c r="E28" s="15"/>
    </row>
    <row r="29" customFormat="false" ht="4.5" hidden="false" customHeight="true" outlineLevel="0" collapsed="false">
      <c r="B29" s="15"/>
      <c r="C29" s="15"/>
      <c r="D29" s="15"/>
      <c r="E29" s="15"/>
    </row>
    <row r="30" customFormat="false" ht="4.5" hidden="false" customHeight="true" outlineLevel="0" collapsed="false">
      <c r="B30" s="9"/>
      <c r="C30" s="9"/>
      <c r="D30" s="9"/>
      <c r="E30" s="9"/>
    </row>
    <row r="31" customFormat="false" ht="15" hidden="false" customHeight="true" outlineLevel="0" collapsed="false">
      <c r="B31" s="15"/>
      <c r="C31" s="77" t="s">
        <v>101</v>
      </c>
      <c r="D31" s="77"/>
      <c r="E31" s="15"/>
    </row>
    <row r="32" customFormat="false" ht="4.5" hidden="false" customHeight="true" outlineLevel="0" collapsed="false">
      <c r="B32" s="15"/>
      <c r="C32" s="80"/>
      <c r="D32" s="80"/>
      <c r="E32" s="15"/>
    </row>
    <row r="33" customFormat="false" ht="15" hidden="false" customHeight="true" outlineLevel="0" collapsed="false">
      <c r="B33" s="15"/>
      <c r="C33" s="81" t="s">
        <v>102</v>
      </c>
      <c r="D33" s="81"/>
      <c r="E33" s="15"/>
    </row>
    <row r="34" customFormat="false" ht="15" hidden="false" customHeight="true" outlineLevel="0" collapsed="false">
      <c r="B34" s="15"/>
      <c r="C34" s="78" t="s">
        <v>75</v>
      </c>
      <c r="D34" s="35" t="n">
        <f aca="false">ROUND('Oneri detraibili'!D7,0)</f>
        <v>0</v>
      </c>
      <c r="E34" s="15"/>
    </row>
    <row r="35" customFormat="false" ht="15" hidden="false" customHeight="true" outlineLevel="0" collapsed="false">
      <c r="B35" s="15"/>
      <c r="C35" s="78" t="s">
        <v>103</v>
      </c>
      <c r="D35" s="35" t="n">
        <f aca="false">D34*0.19</f>
        <v>0</v>
      </c>
      <c r="E35" s="15"/>
    </row>
    <row r="36" customFormat="false" ht="15" hidden="false" customHeight="true" outlineLevel="0" collapsed="false">
      <c r="B36" s="15"/>
      <c r="C36" s="78" t="s">
        <v>76</v>
      </c>
      <c r="D36" s="35" t="n">
        <f aca="false">ROUND('Oneri detraibili'!D8,0)</f>
        <v>0</v>
      </c>
      <c r="E36" s="15"/>
    </row>
    <row r="37" customFormat="false" ht="15" hidden="false" customHeight="true" outlineLevel="0" collapsed="false">
      <c r="B37" s="15"/>
      <c r="C37" s="78" t="s">
        <v>103</v>
      </c>
      <c r="D37" s="35" t="n">
        <f aca="false">D36*0.36</f>
        <v>0</v>
      </c>
      <c r="E37" s="15"/>
    </row>
    <row r="38" customFormat="false" ht="15" hidden="false" customHeight="true" outlineLevel="0" collapsed="false">
      <c r="B38" s="15"/>
      <c r="C38" s="78" t="s">
        <v>77</v>
      </c>
      <c r="D38" s="35" t="n">
        <f aca="false">ROUND('Oneri detraibili'!D9,0)</f>
        <v>0</v>
      </c>
      <c r="E38" s="15"/>
    </row>
    <row r="39" customFormat="false" ht="15" hidden="false" customHeight="true" outlineLevel="0" collapsed="false">
      <c r="B39" s="15"/>
      <c r="C39" s="78" t="s">
        <v>103</v>
      </c>
      <c r="D39" s="35" t="n">
        <f aca="false">D38*0.41</f>
        <v>0</v>
      </c>
      <c r="E39" s="15"/>
    </row>
    <row r="40" customFormat="false" ht="15" hidden="false" customHeight="true" outlineLevel="0" collapsed="false">
      <c r="B40" s="15"/>
      <c r="C40" s="78" t="s">
        <v>78</v>
      </c>
      <c r="D40" s="35" t="n">
        <f aca="false">ROUND('Oneri detraibili'!D10,0)</f>
        <v>0</v>
      </c>
      <c r="E40" s="15"/>
    </row>
    <row r="41" customFormat="false" ht="15" hidden="false" customHeight="true" outlineLevel="0" collapsed="false">
      <c r="B41" s="15"/>
      <c r="C41" s="78" t="s">
        <v>103</v>
      </c>
      <c r="D41" s="35" t="n">
        <f aca="false">D40*0.5</f>
        <v>0</v>
      </c>
      <c r="E41" s="15"/>
    </row>
    <row r="42" customFormat="false" ht="15" hidden="false" customHeight="true" outlineLevel="0" collapsed="false">
      <c r="B42" s="15"/>
      <c r="C42" s="78" t="s">
        <v>104</v>
      </c>
      <c r="D42" s="35" t="n">
        <f aca="false">ROUND('Oneri detraibili'!D11,0)</f>
        <v>0</v>
      </c>
      <c r="E42" s="15"/>
    </row>
    <row r="43" customFormat="false" ht="15" hidden="false" customHeight="true" outlineLevel="0" collapsed="false">
      <c r="B43" s="15"/>
      <c r="C43" s="78" t="s">
        <v>105</v>
      </c>
      <c r="D43" s="35" t="n">
        <f aca="false">D42*0.65</f>
        <v>0</v>
      </c>
      <c r="E43" s="15"/>
    </row>
    <row r="44" customFormat="false" ht="15" hidden="false" customHeight="true" outlineLevel="0" collapsed="false">
      <c r="B44" s="15"/>
      <c r="C44" s="78" t="s">
        <v>80</v>
      </c>
      <c r="D44" s="35" t="n">
        <f aca="false">ROUND('Oneri detraibili'!D12,0)</f>
        <v>0</v>
      </c>
      <c r="E44" s="15"/>
    </row>
    <row r="45" customFormat="false" ht="15" hidden="false" customHeight="true" outlineLevel="0" collapsed="false">
      <c r="B45" s="15"/>
      <c r="C45" s="78" t="s">
        <v>106</v>
      </c>
      <c r="D45" s="22" t="n">
        <f aca="false">D35+D37+D39+D41+D43+D44</f>
        <v>0</v>
      </c>
      <c r="E45" s="15"/>
    </row>
    <row r="46" customFormat="false" ht="4.5" hidden="false" customHeight="true" outlineLevel="0" collapsed="false">
      <c r="B46" s="15"/>
      <c r="C46" s="15"/>
      <c r="D46" s="15"/>
      <c r="E46" s="15"/>
    </row>
    <row r="47" customFormat="false" ht="15" hidden="false" customHeight="true" outlineLevel="0" collapsed="false">
      <c r="B47" s="15"/>
      <c r="C47" s="78" t="s">
        <v>81</v>
      </c>
      <c r="D47" s="22" t="n">
        <f aca="false">'Detrazioni affitti 2013'!B45</f>
        <v>0</v>
      </c>
      <c r="E47" s="15"/>
    </row>
    <row r="48" customFormat="false" ht="4.5" hidden="false" customHeight="true" outlineLevel="0" collapsed="false">
      <c r="B48" s="15"/>
      <c r="C48" s="66"/>
      <c r="D48" s="15"/>
      <c r="E48" s="15"/>
    </row>
    <row r="49" customFormat="false" ht="15" hidden="false" customHeight="true" outlineLevel="0" collapsed="false">
      <c r="B49" s="15"/>
      <c r="C49" s="81" t="s">
        <v>86</v>
      </c>
      <c r="D49" s="81"/>
      <c r="E49" s="15"/>
    </row>
    <row r="50" customFormat="false" ht="15" hidden="false" customHeight="true" outlineLevel="0" collapsed="false">
      <c r="B50" s="15"/>
      <c r="C50" s="78" t="s">
        <v>86</v>
      </c>
      <c r="D50" s="35" t="n">
        <f aca="false">ROUND('Oneri deducibili'!D7,0)</f>
        <v>0</v>
      </c>
      <c r="E50" s="15"/>
    </row>
    <row r="51" customFormat="false" ht="15" hidden="true" customHeight="true" outlineLevel="0" collapsed="false">
      <c r="B51" s="15"/>
      <c r="C51" s="82"/>
      <c r="D51" s="72"/>
      <c r="E51" s="15"/>
    </row>
    <row r="52" customFormat="false" ht="4.5" hidden="false" customHeight="true" outlineLevel="0" collapsed="false">
      <c r="B52" s="15"/>
      <c r="C52" s="15"/>
      <c r="D52" s="15"/>
      <c r="E52" s="15"/>
    </row>
    <row r="53" customFormat="false" ht="15" hidden="false" customHeight="true" outlineLevel="0" collapsed="false">
      <c r="B53" s="15"/>
      <c r="C53" s="81" t="s">
        <v>107</v>
      </c>
      <c r="D53" s="81"/>
      <c r="E53" s="15"/>
    </row>
    <row r="54" customFormat="false" ht="15" hidden="false" customHeight="true" outlineLevel="0" collapsed="false">
      <c r="B54" s="15"/>
      <c r="C54" s="78" t="s">
        <v>108</v>
      </c>
      <c r="D54" s="83" t="n">
        <f aca="false">IF(Carichi_fam!D9=0,0,IF(Carichi_fam!$H$8=1,"SI","NO"))</f>
        <v>0</v>
      </c>
      <c r="E54" s="15"/>
    </row>
    <row r="55" customFormat="false" ht="15" hidden="false" customHeight="true" outlineLevel="0" collapsed="false">
      <c r="B55" s="15"/>
      <c r="C55" s="78" t="s">
        <v>109</v>
      </c>
      <c r="D55" s="83" t="n">
        <f aca="false">Carichi_fam!$G$52</f>
        <v>0</v>
      </c>
      <c r="E55" s="15"/>
    </row>
    <row r="56" customFormat="false" ht="15" hidden="false" customHeight="true" outlineLevel="0" collapsed="false">
      <c r="B56" s="15"/>
      <c r="C56" s="78" t="s">
        <v>110</v>
      </c>
      <c r="D56" s="83" t="n">
        <f aca="false">Carichi_fam!I52</f>
        <v>0</v>
      </c>
      <c r="E56" s="15"/>
    </row>
    <row r="57" customFormat="false" ht="15" hidden="false" customHeight="true" outlineLevel="0" collapsed="false">
      <c r="B57" s="15"/>
      <c r="C57" s="78" t="s">
        <v>111</v>
      </c>
      <c r="D57" s="83" t="n">
        <f aca="false">Carichi_fam!J52</f>
        <v>0</v>
      </c>
      <c r="E57" s="15"/>
    </row>
    <row r="58" customFormat="false" ht="15" hidden="false" customHeight="true" outlineLevel="0" collapsed="false">
      <c r="B58" s="15"/>
      <c r="C58" s="78" t="s">
        <v>112</v>
      </c>
      <c r="D58" s="83" t="n">
        <f aca="false">Carichi_fam!G66</f>
        <v>0</v>
      </c>
      <c r="E58" s="15"/>
    </row>
    <row r="59" customFormat="false" ht="4.5" hidden="false" customHeight="true" outlineLevel="0" collapsed="false">
      <c r="B59" s="15"/>
      <c r="C59" s="15"/>
      <c r="D59" s="15"/>
      <c r="E59" s="15"/>
    </row>
    <row r="60" customFormat="false" ht="17.25" hidden="false" customHeight="true" outlineLevel="0" collapsed="false">
      <c r="C60" s="81" t="s">
        <v>113</v>
      </c>
      <c r="D60" s="81"/>
    </row>
    <row r="61" customFormat="false" ht="18" hidden="false" customHeight="true" outlineLevel="0" collapsed="false">
      <c r="C61" s="78" t="s">
        <v>114</v>
      </c>
      <c r="D61" s="35" t="n">
        <f aca="false">ROUND('Oneri deducibili'!D9,0)</f>
        <v>0</v>
      </c>
    </row>
    <row r="62" customFormat="false" ht="18" hidden="false" customHeight="true" outlineLevel="0" collapsed="false">
      <c r="C62" s="78" t="s">
        <v>115</v>
      </c>
      <c r="D62" s="35" t="n">
        <f aca="false">ROUND(IF('Oneri deducibili'!D10&gt;'Oneri deducibili'!D9,'Oneri deducibili'!D9,'Oneri deducibili'!D10),0)</f>
        <v>0</v>
      </c>
    </row>
    <row r="63" customFormat="false" ht="18" hidden="false" customHeight="true" outlineLevel="0" collapsed="false">
      <c r="C63" s="78" t="s">
        <v>89</v>
      </c>
      <c r="D63" s="35" t="n">
        <f aca="false">ROUND('Oneri deducibili'!D12,0)</f>
        <v>0</v>
      </c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sheetProtection sheet="true" password="d08a" objects="true"/>
  <mergeCells count="9">
    <mergeCell ref="C2:D2"/>
    <mergeCell ref="C3:D3"/>
    <mergeCell ref="C10:D10"/>
    <mergeCell ref="C31:D31"/>
    <mergeCell ref="C32:D32"/>
    <mergeCell ref="C33:D33"/>
    <mergeCell ref="C49:D49"/>
    <mergeCell ref="C53:D53"/>
    <mergeCell ref="C60:D60"/>
  </mergeCells>
  <printOptions headings="false" gridLines="false" gridLinesSet="true" horizontalCentered="true" verticalCentered="false"/>
  <pageMargins left="0.39375" right="0.7875" top="0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&amp;RCALCOLO IRPEF 200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.15"/>
    <col collapsed="false" customWidth="true" hidden="false" outlineLevel="0" max="2" min="2" style="84" width="59.65"/>
    <col collapsed="false" customWidth="true" hidden="false" outlineLevel="0" max="3" min="3" style="84" width="37.82"/>
    <col collapsed="false" customWidth="true" hidden="true" outlineLevel="0" max="6" min="4" style="84" width="23.82"/>
    <col collapsed="false" customWidth="false" hidden="false" outlineLevel="0" max="257" min="7" style="84" width="9.32"/>
  </cols>
  <sheetData>
    <row r="1" customFormat="false" ht="57" hidden="false" customHeight="true" outlineLevel="0" collapsed="false"/>
    <row r="2" customFormat="false" ht="21" hidden="false" customHeight="true" outlineLevel="0" collapsed="false">
      <c r="B2" s="85" t="s">
        <v>116</v>
      </c>
      <c r="C2" s="86"/>
      <c r="D2" s="87"/>
      <c r="E2" s="87"/>
      <c r="F2" s="87"/>
    </row>
    <row r="3" customFormat="false" ht="4.5" hidden="false" customHeight="true" outlineLevel="0" collapsed="false">
      <c r="B3" s="2"/>
      <c r="C3" s="2"/>
      <c r="D3" s="88"/>
      <c r="E3" s="88"/>
      <c r="F3" s="88"/>
    </row>
    <row r="4" customFormat="false" ht="20.25" hidden="false" customHeight="true" outlineLevel="0" collapsed="false">
      <c r="B4" s="89" t="str">
        <f aca="false">"Contribuente: "&amp;Home!F9&amp;" "&amp;Home!F8</f>
        <v>Contribuente:  </v>
      </c>
      <c r="C4" s="89"/>
      <c r="D4" s="90"/>
      <c r="E4" s="91"/>
      <c r="F4" s="91"/>
      <c r="G4" s="92"/>
      <c r="H4" s="92"/>
    </row>
    <row r="5" customFormat="false" ht="6" hidden="false" customHeight="true" outlineLevel="0" collapsed="false">
      <c r="B5" s="80"/>
      <c r="C5" s="80"/>
      <c r="D5" s="66"/>
      <c r="E5" s="14"/>
      <c r="F5" s="14"/>
    </row>
    <row r="6" customFormat="false" ht="26.25" hidden="false" customHeight="true" outlineLevel="0" collapsed="false">
      <c r="B6" s="93" t="s">
        <v>117</v>
      </c>
      <c r="C6" s="94" t="s">
        <v>118</v>
      </c>
      <c r="D6" s="95" t="s">
        <v>119</v>
      </c>
      <c r="E6" s="96" t="s">
        <v>120</v>
      </c>
      <c r="F6" s="96" t="s">
        <v>121</v>
      </c>
    </row>
    <row r="7" customFormat="false" ht="17.25" hidden="false" customHeight="true" outlineLevel="0" collapsed="false">
      <c r="B7" s="97" t="s">
        <v>8</v>
      </c>
      <c r="C7" s="98" t="n">
        <f aca="false">'Riepilogo Redditi'!$D$26</f>
        <v>0</v>
      </c>
      <c r="D7" s="99" t="n">
        <f aca="false">'Riepilogo Redditi'!$D$26</f>
        <v>0</v>
      </c>
      <c r="E7" s="100" t="n">
        <f aca="false">'Riepilogo Redditi'!$D$26</f>
        <v>0</v>
      </c>
      <c r="F7" s="100" t="n">
        <f aca="false">'Riepilogo Redditi'!$D$26</f>
        <v>0</v>
      </c>
    </row>
    <row r="8" customFormat="false" ht="17.25" hidden="true" customHeight="true" outlineLevel="0" collapsed="false">
      <c r="B8" s="101"/>
      <c r="C8" s="102"/>
      <c r="D8" s="103" t="n">
        <f aca="false">ROUND(IF(Fondiari!$D$14&gt;0,Fondiari!$D$14,0),0)</f>
        <v>0</v>
      </c>
      <c r="E8" s="104" t="n">
        <f aca="false">ROUND(IF(Fondiari!$D$14&gt;0,Fondiari!$D$14,0),0)</f>
        <v>0</v>
      </c>
      <c r="F8" s="104" t="n">
        <f aca="false">ROUND(IF(Fondiari!$D$14&gt;0,Fondiari!$D$14,0),0)</f>
        <v>0</v>
      </c>
    </row>
    <row r="9" customFormat="false" ht="17.25" hidden="false" customHeight="true" outlineLevel="0" collapsed="false">
      <c r="B9" s="101" t="s">
        <v>86</v>
      </c>
      <c r="C9" s="102" t="n">
        <f aca="false">ROUND('Oneri deducibili'!$D$7,0)</f>
        <v>0</v>
      </c>
      <c r="D9" s="103" t="n">
        <f aca="false">ROUND('Oneri deducibili'!$D$7,0)</f>
        <v>0</v>
      </c>
      <c r="E9" s="104" t="n">
        <f aca="false">ROUND('Oneri deducibili'!$D$7,0)</f>
        <v>0</v>
      </c>
      <c r="F9" s="104" t="n">
        <f aca="false">ROUND('Oneri deducibili'!$D$7,0)</f>
        <v>0</v>
      </c>
    </row>
    <row r="10" customFormat="false" ht="17.25" hidden="true" customHeight="true" outlineLevel="0" collapsed="false">
      <c r="B10" s="101" t="s">
        <v>122</v>
      </c>
      <c r="C10" s="105"/>
      <c r="D10" s="103" t="n">
        <f aca="false">'Detrazioni familiari2005'!B81</f>
        <v>0</v>
      </c>
      <c r="E10" s="106"/>
      <c r="F10" s="106"/>
    </row>
    <row r="11" customFormat="false" ht="17.25" hidden="true" customHeight="true" outlineLevel="0" collapsed="false">
      <c r="B11" s="107" t="s">
        <v>123</v>
      </c>
      <c r="C11" s="108"/>
      <c r="D11" s="103" t="n">
        <f aca="false">'No tax area'!B53</f>
        <v>0</v>
      </c>
      <c r="E11" s="104" t="n">
        <f aca="false">'No tax area'!B53</f>
        <v>0</v>
      </c>
      <c r="F11" s="106"/>
    </row>
    <row r="12" customFormat="false" ht="17.25" hidden="false" customHeight="true" outlineLevel="0" collapsed="false">
      <c r="B12" s="109" t="s">
        <v>124</v>
      </c>
      <c r="C12" s="110" t="n">
        <f aca="false">ROUND(IF(C7-(C8+C9)&gt;0,C7-(C8+C9),0),0)</f>
        <v>0</v>
      </c>
      <c r="D12" s="111" t="n">
        <f aca="false">ROUND(IF(D7-(D8+D9+D10+D11)&gt;0,D7-(D8+D9+D10+D11),0),0)</f>
        <v>0</v>
      </c>
      <c r="E12" s="112" t="n">
        <f aca="false">ROUND(IF(E7-(E8+E9+E11)&gt;0,E7-(E8+E9+E11),0),0)</f>
        <v>0</v>
      </c>
      <c r="F12" s="112" t="n">
        <f aca="false">ROUND(IF(F7-(F8+F9)&gt;0,F7-(F8+F9),0),0)</f>
        <v>0</v>
      </c>
    </row>
    <row r="13" customFormat="false" ht="17.25" hidden="false" customHeight="true" outlineLevel="0" collapsed="false">
      <c r="B13" s="109" t="s">
        <v>125</v>
      </c>
      <c r="C13" s="110" t="n">
        <f aca="false">ROUND('Aliquote e scaglioni 2013'!B19,0)</f>
        <v>0</v>
      </c>
      <c r="D13" s="111" t="n">
        <f aca="false">ROUND('Aliquote e scaglioni 2005'!B17,0)</f>
        <v>0</v>
      </c>
      <c r="E13" s="112" t="n">
        <f aca="false">ROUND('Aliquote e scaglioni 2004'!B18,0)</f>
        <v>0</v>
      </c>
      <c r="F13" s="112" t="n">
        <f aca="false">ROUND('Aliquote e scaglioni 2002'!B14,0)</f>
        <v>0</v>
      </c>
    </row>
    <row r="14" customFormat="false" ht="17.25" hidden="false" customHeight="true" outlineLevel="0" collapsed="false">
      <c r="B14" s="113" t="s">
        <v>126</v>
      </c>
      <c r="C14" s="114" t="n">
        <f aca="false">ROUND('Detrazioni lavoro 2013'!B185,0)</f>
        <v>0</v>
      </c>
      <c r="D14" s="115"/>
      <c r="E14" s="104" t="n">
        <f aca="false">ROUND('Detrazioni lavoro 2004'!B42,0)</f>
        <v>0</v>
      </c>
      <c r="F14" s="104" t="n">
        <f aca="false">ROUND('Detrazioni lavoro 2002'!B82,0)</f>
        <v>0</v>
      </c>
    </row>
    <row r="15" customFormat="false" ht="17.25" hidden="true" customHeight="true" outlineLevel="0" collapsed="false">
      <c r="B15" s="101" t="s">
        <v>127</v>
      </c>
      <c r="C15" s="102"/>
      <c r="D15" s="115"/>
      <c r="E15" s="106"/>
      <c r="F15" s="104" t="n">
        <f aca="false">ROUND('Detrazioni lavoro 2002'!B157,0)</f>
        <v>0</v>
      </c>
    </row>
    <row r="16" customFormat="false" ht="17.25" hidden="true" customHeight="true" outlineLevel="0" collapsed="false">
      <c r="B16" s="101" t="s">
        <v>128</v>
      </c>
      <c r="C16" s="102"/>
      <c r="D16" s="115"/>
      <c r="E16" s="106"/>
      <c r="F16" s="104" t="n">
        <f aca="false">ROUND('Detrazioni lavoro 2002'!B120,0)</f>
        <v>0</v>
      </c>
    </row>
    <row r="17" customFormat="false" ht="17.25" hidden="false" customHeight="true" outlineLevel="0" collapsed="false">
      <c r="B17" s="101" t="s">
        <v>129</v>
      </c>
      <c r="C17" s="102" t="n">
        <f aca="false">ROUND('Detrazioni familiari2013'!B258,0)</f>
        <v>0</v>
      </c>
      <c r="D17" s="115"/>
      <c r="E17" s="104" t="n">
        <f aca="false">'Detrazioni familiari2004'!B208</f>
        <v>0</v>
      </c>
      <c r="F17" s="104" t="n">
        <f aca="false">'Detrazioni familiari2004'!B208</f>
        <v>0</v>
      </c>
    </row>
    <row r="18" customFormat="false" ht="17.25" hidden="false" customHeight="true" outlineLevel="0" collapsed="false">
      <c r="B18" s="101" t="s">
        <v>130</v>
      </c>
      <c r="C18" s="102" t="n">
        <f aca="false">ROUND('Detrazioni familiari2013'!B267,0)</f>
        <v>0</v>
      </c>
      <c r="D18" s="115"/>
      <c r="E18" s="104"/>
      <c r="F18" s="104"/>
    </row>
    <row r="19" customFormat="false" ht="17.25" hidden="false" customHeight="true" outlineLevel="0" collapsed="false">
      <c r="B19" s="101" t="s">
        <v>131</v>
      </c>
      <c r="C19" s="102" t="n">
        <f aca="false">ROUND('Riepilogo Redditi'!$D$45,0)</f>
        <v>0</v>
      </c>
      <c r="D19" s="103" t="n">
        <f aca="false">ROUND('Riepilogo Redditi'!$D$45,0)</f>
        <v>0</v>
      </c>
      <c r="E19" s="104" t="n">
        <f aca="false">ROUND('Riepilogo Redditi'!$D$45,0)</f>
        <v>0</v>
      </c>
      <c r="F19" s="104" t="n">
        <f aca="false">ROUND('Riepilogo Redditi'!$D$45,0)</f>
        <v>0</v>
      </c>
    </row>
    <row r="20" customFormat="false" ht="17.25" hidden="false" customHeight="true" outlineLevel="0" collapsed="false">
      <c r="B20" s="107" t="s">
        <v>132</v>
      </c>
      <c r="C20" s="116" t="n">
        <f aca="false">(ROUND('Riepilogo Redditi'!D47,0))</f>
        <v>0</v>
      </c>
      <c r="D20" s="117"/>
      <c r="E20" s="118"/>
      <c r="F20" s="118"/>
    </row>
    <row r="21" customFormat="false" ht="17.25" hidden="false" customHeight="true" outlineLevel="0" collapsed="false">
      <c r="B21" s="119" t="s">
        <v>106</v>
      </c>
      <c r="C21" s="110" t="n">
        <f aca="false">C14+C17+C18+C19+C20</f>
        <v>0</v>
      </c>
      <c r="D21" s="120" t="n">
        <f aca="false">D19</f>
        <v>0</v>
      </c>
      <c r="E21" s="121" t="n">
        <f aca="false">E14+E17+E19</f>
        <v>0</v>
      </c>
      <c r="F21" s="121" t="n">
        <f aca="false">F14+F15+F16+F17+F19</f>
        <v>0</v>
      </c>
    </row>
    <row r="22" customFormat="false" ht="17.25" hidden="false" customHeight="true" outlineLevel="0" collapsed="false">
      <c r="B22" s="109" t="s">
        <v>133</v>
      </c>
      <c r="C22" s="110" t="n">
        <f aca="false">IF(C13-C21&lt;0,0,C13-C21)</f>
        <v>0</v>
      </c>
      <c r="D22" s="122" t="n">
        <f aca="false">IF('Aliquote e scaglioni 2005'!B16&gt;0,'Aliquote e scaglioni 2005'!B17,IF(D13-D21&lt;0,0,D13-D21))</f>
        <v>0</v>
      </c>
      <c r="E22" s="123" t="n">
        <f aca="false">IF('Aliquote e scaglioni 2004'!B17&gt;0,'Aliquote e scaglioni 2004'!B18,IF(E13-E21&lt;0,0,E13-E21))</f>
        <v>0</v>
      </c>
      <c r="F22" s="124" t="n">
        <f aca="false">IF(F13-F21&lt;0,0,F13-F21)</f>
        <v>0</v>
      </c>
    </row>
    <row r="23" customFormat="false" ht="17.25" hidden="false" customHeight="true" outlineLevel="0" collapsed="false">
      <c r="B23" s="125" t="s">
        <v>134</v>
      </c>
      <c r="C23" s="126" t="n">
        <f aca="false">'Riepilogo Redditi'!D28</f>
        <v>0</v>
      </c>
      <c r="D23" s="127"/>
      <c r="E23" s="128"/>
      <c r="F23" s="128"/>
    </row>
    <row r="24" customFormat="false" ht="17.25" hidden="false" customHeight="true" outlineLevel="0" collapsed="false">
      <c r="B24" s="119" t="s">
        <v>135</v>
      </c>
      <c r="C24" s="110" t="n">
        <f aca="false">C22-C23</f>
        <v>0</v>
      </c>
      <c r="D24" s="127"/>
      <c r="E24" s="128"/>
      <c r="F24" s="128"/>
    </row>
    <row r="25" customFormat="false" ht="17.25" hidden="false" customHeight="true" outlineLevel="0" collapsed="false">
      <c r="B25" s="113" t="s">
        <v>136</v>
      </c>
      <c r="C25" s="129" t="n">
        <f aca="false">'Riepilogo Redditi'!D61</f>
        <v>0</v>
      </c>
      <c r="D25" s="127"/>
      <c r="E25" s="128"/>
      <c r="F25" s="128"/>
    </row>
    <row r="26" customFormat="false" ht="17.25" hidden="false" customHeight="true" outlineLevel="0" collapsed="false">
      <c r="B26" s="101" t="s">
        <v>137</v>
      </c>
      <c r="C26" s="130" t="n">
        <f aca="false">'Riepilogo Redditi'!D62</f>
        <v>0</v>
      </c>
      <c r="D26" s="127"/>
      <c r="E26" s="128"/>
      <c r="F26" s="128"/>
    </row>
    <row r="27" customFormat="false" ht="17.25" hidden="false" customHeight="true" outlineLevel="0" collapsed="false">
      <c r="B27" s="101" t="s">
        <v>138</v>
      </c>
      <c r="C27" s="130" t="n">
        <f aca="false">'Riepilogo Redditi'!D63</f>
        <v>0</v>
      </c>
      <c r="D27" s="127"/>
      <c r="E27" s="128"/>
      <c r="F27" s="128"/>
    </row>
    <row r="28" customFormat="false" ht="17.25" hidden="false" customHeight="true" outlineLevel="0" collapsed="false">
      <c r="B28" s="101" t="s">
        <v>139</v>
      </c>
      <c r="C28" s="130" t="n">
        <f aca="false">'Ecced detraz 4figli-affitti2013'!B12</f>
        <v>0</v>
      </c>
      <c r="D28" s="127"/>
      <c r="E28" s="128"/>
      <c r="F28" s="128"/>
    </row>
    <row r="29" customFormat="false" ht="17.25" hidden="false" customHeight="true" outlineLevel="0" collapsed="false">
      <c r="B29" s="107" t="s">
        <v>140</v>
      </c>
      <c r="C29" s="131" t="n">
        <f aca="false">'Ecced detraz 4figli-affitti2013'!B20+'Ecced detraz 4figli-affitti2013'!B27</f>
        <v>0</v>
      </c>
      <c r="D29" s="127"/>
      <c r="E29" s="128"/>
      <c r="F29" s="128"/>
    </row>
    <row r="30" customFormat="false" ht="17.25" hidden="false" customHeight="true" outlineLevel="0" collapsed="false">
      <c r="B30" s="132" t="str">
        <f aca="false">IF(C30&gt;0,"Imposta a debito","")</f>
        <v/>
      </c>
      <c r="C30" s="133" t="n">
        <f aca="false">IF(C24-C25+C26-C27-C28-C29&gt;0,C24-C25+C26-C27-C28-C29,0)</f>
        <v>0</v>
      </c>
      <c r="D30" s="127"/>
      <c r="E30" s="128"/>
      <c r="F30" s="128"/>
    </row>
    <row r="31" customFormat="false" ht="17.25" hidden="false" customHeight="true" outlineLevel="0" collapsed="false">
      <c r="B31" s="134" t="str">
        <f aca="false">IF(C31&gt;0,"Imposta a credito","")</f>
        <v/>
      </c>
      <c r="C31" s="135" t="n">
        <f aca="false">IF(C24-C25+C26-C27-C28-C29&lt;0,(C24-C25+C26-C27-C28-C29)*-1,0)</f>
        <v>0</v>
      </c>
      <c r="D31" s="127"/>
      <c r="E31" s="128"/>
      <c r="F31" s="128"/>
    </row>
    <row r="32" customFormat="false" ht="3.75" hidden="false" customHeight="true" outlineLevel="0" collapsed="false">
      <c r="B32" s="88"/>
      <c r="C32" s="88"/>
      <c r="D32" s="88"/>
      <c r="E32" s="88"/>
      <c r="F32" s="88"/>
    </row>
    <row r="33" customFormat="false" ht="17.25" hidden="true" customHeight="true" outlineLevel="0" collapsed="false">
      <c r="B33" s="136" t="str">
        <f aca="false">IF(AND(C22=0,D22=0),"",IF(OR(C22&lt;D22,D22-C22=0),"Risparmio d'imposta rispetto al 2006",IF(C22&gt;D22,"Maggiore imposta rispetto al 2006","")))</f>
        <v/>
      </c>
      <c r="C33" s="136"/>
      <c r="D33" s="137" t="n">
        <f aca="false">IF(D22&gt;C22,D22-C22,C22-D22)</f>
        <v>0</v>
      </c>
      <c r="E33" s="138"/>
      <c r="F33" s="139"/>
    </row>
    <row r="34" customFormat="false" ht="17.25" hidden="true" customHeight="true" outlineLevel="0" collapsed="false">
      <c r="B34" s="140" t="str">
        <f aca="false">IF(OR(D22&lt;F22,F22-D22=0),"Risparmio d'imposta rispetto al 2002",IF(D22&gt;F22,"Maggiore imposta rispetto al 2002",""))</f>
        <v>Risparmio d'imposta rispetto al 2002</v>
      </c>
      <c r="C34" s="140"/>
      <c r="D34" s="141" t="n">
        <f aca="false">IF(F22&gt;D22,F22-D22,D22-F22)</f>
        <v>0</v>
      </c>
      <c r="E34" s="142"/>
      <c r="F34" s="143"/>
    </row>
    <row r="35" customFormat="false" ht="17.25" hidden="false" customHeight="true" outlineLevel="0" collapsed="false">
      <c r="B35" s="88"/>
      <c r="C35" s="88"/>
      <c r="D35" s="88"/>
      <c r="E35" s="88"/>
      <c r="F35" s="88"/>
    </row>
    <row r="36" customFormat="false" ht="12.75" hidden="false" customHeight="false" outlineLevel="0" collapsed="false">
      <c r="B36" s="88"/>
      <c r="C36" s="88"/>
      <c r="D36" s="88"/>
      <c r="E36" s="88"/>
      <c r="F36" s="88"/>
    </row>
    <row r="37" customFormat="false" ht="12.75" hidden="false" customHeight="false" outlineLevel="0" collapsed="false">
      <c r="B37" s="88"/>
      <c r="C37" s="88"/>
      <c r="D37" s="88"/>
      <c r="E37" s="88"/>
      <c r="F37" s="88"/>
    </row>
  </sheetData>
  <sheetProtection sheet="true" password="d08a" objects="true"/>
  <mergeCells count="1">
    <mergeCell ref="B4:C4"/>
  </mergeCells>
  <dataValidations count="1">
    <dataValidation allowBlank="true" errorStyle="stop" operator="lessThanOrEqual" showDropDown="false" showErrorMessage="true" showInputMessage="false" sqref="C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&amp;RCALCOLO IRPEF 201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.15"/>
    <col collapsed="false" customWidth="true" hidden="false" outlineLevel="0" max="2" min="2" style="84" width="59.65"/>
    <col collapsed="false" customWidth="true" hidden="false" outlineLevel="0" max="3" min="3" style="84" width="19.49"/>
    <col collapsed="false" customWidth="true" hidden="true" outlineLevel="0" max="6" min="4" style="84" width="22.32"/>
    <col collapsed="false" customWidth="true" hidden="false" outlineLevel="0" max="7" min="7" style="84" width="22.32"/>
    <col collapsed="false" customWidth="false" hidden="false" outlineLevel="0" max="10" min="8" style="84" width="9.32"/>
    <col collapsed="false" customWidth="false" hidden="true" outlineLevel="0" max="11" min="11" style="84" width="9.32"/>
    <col collapsed="false" customWidth="false" hidden="false" outlineLevel="0" max="257" min="12" style="84" width="9.32"/>
  </cols>
  <sheetData>
    <row r="1" customFormat="false" ht="57" hidden="false" customHeight="true" outlineLevel="0" collapsed="false"/>
    <row r="2" customFormat="false" ht="21" hidden="false" customHeight="true" outlineLevel="0" collapsed="false">
      <c r="B2" s="85" t="s">
        <v>141</v>
      </c>
      <c r="C2" s="86"/>
      <c r="D2" s="87"/>
      <c r="E2" s="87"/>
      <c r="F2" s="87"/>
    </row>
    <row r="3" customFormat="false" ht="4.5" hidden="false" customHeight="true" outlineLevel="0" collapsed="false">
      <c r="B3" s="2"/>
      <c r="C3" s="2"/>
      <c r="D3" s="88"/>
      <c r="E3" s="88"/>
      <c r="F3" s="88"/>
    </row>
    <row r="4" customFormat="false" ht="20.25" hidden="false" customHeight="true" outlineLevel="0" collapsed="false">
      <c r="B4" s="89" t="str">
        <f aca="false">"Contribuente: "&amp;Home!F9&amp;" "&amp;Home!F8</f>
        <v>Contribuente:  </v>
      </c>
      <c r="C4" s="89"/>
      <c r="D4" s="90"/>
      <c r="E4" s="144"/>
      <c r="F4" s="144"/>
      <c r="G4" s="14"/>
      <c r="H4" s="92"/>
    </row>
    <row r="5" customFormat="false" ht="6" hidden="false" customHeight="true" outlineLevel="0" collapsed="false">
      <c r="B5" s="80"/>
      <c r="C5" s="80"/>
      <c r="D5" s="66"/>
      <c r="E5" s="14"/>
      <c r="F5" s="14"/>
      <c r="G5" s="88"/>
    </row>
    <row r="6" customFormat="false" ht="26.25" hidden="false" customHeight="true" outlineLevel="0" collapsed="false">
      <c r="B6" s="93" t="s">
        <v>117</v>
      </c>
      <c r="C6" s="94" t="s">
        <v>142</v>
      </c>
      <c r="D6" s="95" t="s">
        <v>119</v>
      </c>
      <c r="E6" s="96" t="s">
        <v>120</v>
      </c>
      <c r="F6" s="96" t="s">
        <v>121</v>
      </c>
      <c r="G6" s="94" t="s">
        <v>143</v>
      </c>
    </row>
    <row r="7" customFormat="false" ht="17.25" hidden="false" customHeight="true" outlineLevel="0" collapsed="false">
      <c r="B7" s="97" t="s">
        <v>8</v>
      </c>
      <c r="C7" s="98" t="n">
        <f aca="false">Riepilogo!C7</f>
        <v>0</v>
      </c>
      <c r="D7" s="99" t="n">
        <f aca="false">'Riepilogo Redditi'!$D$26</f>
        <v>0</v>
      </c>
      <c r="E7" s="100" t="n">
        <f aca="false">'Riepilogo Redditi'!$D$26</f>
        <v>0</v>
      </c>
      <c r="F7" s="100" t="n">
        <f aca="false">'Riepilogo Redditi'!$D$26</f>
        <v>0</v>
      </c>
      <c r="G7" s="98" t="n">
        <f aca="false">Redditi!J7</f>
        <v>0</v>
      </c>
    </row>
    <row r="8" customFormat="false" ht="17.25" hidden="true" customHeight="true" outlineLevel="0" collapsed="false">
      <c r="B8" s="101"/>
      <c r="C8" s="102" t="n">
        <f aca="false">Riepilogo!C8</f>
        <v>0</v>
      </c>
      <c r="D8" s="103" t="n">
        <f aca="false">ROUND(IF(Fondiari!$D$14&gt;0,Fondiari!$D$14,0),0)</f>
        <v>0</v>
      </c>
      <c r="E8" s="104" t="n">
        <f aca="false">ROUND(IF(Fondiari!$D$14&gt;0,Fondiari!$D$14,0),0)</f>
        <v>0</v>
      </c>
      <c r="F8" s="104" t="n">
        <f aca="false">ROUND(IF(Fondiari!$D$14&gt;0,Fondiari!$D$14,0),0)</f>
        <v>0</v>
      </c>
      <c r="G8" s="102"/>
    </row>
    <row r="9" customFormat="false" ht="17.25" hidden="false" customHeight="true" outlineLevel="0" collapsed="false">
      <c r="B9" s="101" t="s">
        <v>86</v>
      </c>
      <c r="C9" s="102" t="n">
        <f aca="false">Riepilogo!C9</f>
        <v>0</v>
      </c>
      <c r="D9" s="103" t="n">
        <f aca="false">ROUND('Oneri deducibili'!$D$7,0)</f>
        <v>0</v>
      </c>
      <c r="E9" s="104" t="n">
        <f aca="false">ROUND('Oneri deducibili'!$D$7,0)</f>
        <v>0</v>
      </c>
      <c r="F9" s="104" t="n">
        <f aca="false">ROUND('Oneri deducibili'!$D$7,0)</f>
        <v>0</v>
      </c>
      <c r="G9" s="102" t="n">
        <f aca="false">ROUND('Oneri deducibili'!$D$7,0)</f>
        <v>0</v>
      </c>
    </row>
    <row r="10" customFormat="false" ht="17.25" hidden="true" customHeight="true" outlineLevel="0" collapsed="false">
      <c r="B10" s="101" t="s">
        <v>122</v>
      </c>
      <c r="C10" s="105" t="n">
        <f aca="false">Riepilogo!C10</f>
        <v>0</v>
      </c>
      <c r="D10" s="103" t="n">
        <f aca="false">'Detrazioni familiari2005'!B81</f>
        <v>0</v>
      </c>
      <c r="E10" s="106"/>
      <c r="F10" s="106"/>
      <c r="G10" s="105"/>
    </row>
    <row r="11" customFormat="false" ht="17.25" hidden="true" customHeight="true" outlineLevel="0" collapsed="false">
      <c r="B11" s="107" t="s">
        <v>123</v>
      </c>
      <c r="C11" s="108" t="n">
        <f aca="false">Riepilogo!C11</f>
        <v>0</v>
      </c>
      <c r="D11" s="103" t="n">
        <f aca="false">'No tax area'!B53</f>
        <v>0</v>
      </c>
      <c r="E11" s="104" t="n">
        <f aca="false">'No tax area'!B53</f>
        <v>0</v>
      </c>
      <c r="F11" s="106"/>
      <c r="G11" s="108"/>
    </row>
    <row r="12" customFormat="false" ht="17.25" hidden="false" customHeight="true" outlineLevel="0" collapsed="false">
      <c r="B12" s="109" t="s">
        <v>124</v>
      </c>
      <c r="C12" s="110" t="n">
        <f aca="false">Riepilogo!C12</f>
        <v>0</v>
      </c>
      <c r="D12" s="111" t="n">
        <f aca="false">ROUND(IF(D7-(D8+D9+D10+D11)&gt;0,D7-(D8+D9+D10+D11),0),0)</f>
        <v>0</v>
      </c>
      <c r="E12" s="112" t="n">
        <f aca="false">ROUND(IF(E7-(E8+E9+E11)&gt;0,E7-(E8+E9+E11),0),0)</f>
        <v>0</v>
      </c>
      <c r="F12" s="112" t="n">
        <f aca="false">ROUND(IF(F7-(F8+F9)&gt;0,F7-(F8+F9),0),0)</f>
        <v>0</v>
      </c>
      <c r="G12" s="110" t="n">
        <f aca="false">ROUND(IF(G7-(G8+G9)&gt;0,G7-(G8+G9),0),0)</f>
        <v>0</v>
      </c>
    </row>
    <row r="13" customFormat="false" ht="17.25" hidden="false" customHeight="true" outlineLevel="0" collapsed="false">
      <c r="B13" s="109" t="s">
        <v>125</v>
      </c>
      <c r="C13" s="110" t="n">
        <f aca="false">Riepilogo!C13</f>
        <v>0</v>
      </c>
      <c r="D13" s="111" t="n">
        <f aca="false">ROUND('Aliquote e scaglioni 2005'!B17,0)</f>
        <v>0</v>
      </c>
      <c r="E13" s="112" t="n">
        <f aca="false">ROUND('Aliquote e scaglioni 2004'!B18,0)</f>
        <v>0</v>
      </c>
      <c r="F13" s="112" t="n">
        <f aca="false">ROUND('Aliquote e scaglioni 2002'!B14,0)</f>
        <v>0</v>
      </c>
      <c r="G13" s="110" t="n">
        <f aca="false">ROUND('Aliquote e scaglioni 2007'!B19,0)</f>
        <v>0</v>
      </c>
    </row>
    <row r="14" customFormat="false" ht="17.25" hidden="false" customHeight="true" outlineLevel="0" collapsed="false">
      <c r="B14" s="113" t="s">
        <v>126</v>
      </c>
      <c r="C14" s="114" t="n">
        <f aca="false">Riepilogo!C14</f>
        <v>0</v>
      </c>
      <c r="D14" s="115"/>
      <c r="E14" s="104" t="n">
        <f aca="false">ROUND('Detrazioni lavoro 2004'!B42,0)</f>
        <v>0</v>
      </c>
      <c r="F14" s="104" t="n">
        <f aca="false">ROUND('Detrazioni lavoro 2002'!B82,0)</f>
        <v>0</v>
      </c>
      <c r="G14" s="114" t="n">
        <f aca="false">ROUND('Detrazioni lavoro 2007'!B185,0)</f>
        <v>0</v>
      </c>
    </row>
    <row r="15" customFormat="false" ht="17.25" hidden="true" customHeight="true" outlineLevel="0" collapsed="false">
      <c r="B15" s="101" t="s">
        <v>127</v>
      </c>
      <c r="C15" s="102" t="n">
        <f aca="false">Riepilogo!C15</f>
        <v>0</v>
      </c>
      <c r="D15" s="115"/>
      <c r="E15" s="106"/>
      <c r="F15" s="104" t="n">
        <f aca="false">ROUND('Detrazioni lavoro 2002'!B157,0)</f>
        <v>0</v>
      </c>
      <c r="G15" s="102"/>
    </row>
    <row r="16" customFormat="false" ht="17.25" hidden="true" customHeight="true" outlineLevel="0" collapsed="false">
      <c r="B16" s="101" t="s">
        <v>128</v>
      </c>
      <c r="C16" s="102" t="n">
        <f aca="false">Riepilogo!C16</f>
        <v>0</v>
      </c>
      <c r="D16" s="115"/>
      <c r="E16" s="106"/>
      <c r="F16" s="104" t="n">
        <f aca="false">ROUND('Detrazioni lavoro 2002'!B120,0)</f>
        <v>0</v>
      </c>
      <c r="G16" s="102"/>
    </row>
    <row r="17" customFormat="false" ht="17.25" hidden="false" customHeight="true" outlineLevel="0" collapsed="false">
      <c r="B17" s="101" t="s">
        <v>129</v>
      </c>
      <c r="C17" s="102" t="n">
        <f aca="false">Riepilogo!C17</f>
        <v>0</v>
      </c>
      <c r="D17" s="115"/>
      <c r="E17" s="104" t="n">
        <f aca="false">'Detrazioni familiari2004'!B208</f>
        <v>0</v>
      </c>
      <c r="F17" s="104" t="n">
        <f aca="false">'Detrazioni familiari2004'!B208</f>
        <v>0</v>
      </c>
      <c r="G17" s="102" t="n">
        <f aca="false">ROUND('Detrazioni familiari2007'!B258,0)</f>
        <v>0</v>
      </c>
    </row>
    <row r="18" customFormat="false" ht="17.25" hidden="false" customHeight="true" outlineLevel="0" collapsed="false">
      <c r="B18" s="101" t="s">
        <v>130</v>
      </c>
      <c r="C18" s="102" t="n">
        <f aca="false">Riepilogo!C18</f>
        <v>0</v>
      </c>
      <c r="D18" s="115"/>
      <c r="E18" s="104"/>
      <c r="F18" s="104"/>
      <c r="G18" s="102" t="n">
        <f aca="false">ROUND('Detrazioni familiari2007'!B267,0)</f>
        <v>0</v>
      </c>
    </row>
    <row r="19" customFormat="false" ht="17.25" hidden="false" customHeight="true" outlineLevel="0" collapsed="false">
      <c r="B19" s="101" t="s">
        <v>131</v>
      </c>
      <c r="C19" s="102" t="n">
        <f aca="false">Riepilogo!C19</f>
        <v>0</v>
      </c>
      <c r="D19" s="103" t="n">
        <f aca="false">ROUND('Riepilogo Redditi'!$D$45,0)</f>
        <v>0</v>
      </c>
      <c r="E19" s="104" t="n">
        <f aca="false">ROUND('Riepilogo Redditi'!$D$45,0)</f>
        <v>0</v>
      </c>
      <c r="F19" s="104" t="n">
        <f aca="false">ROUND('Riepilogo Redditi'!$D$45,0)</f>
        <v>0</v>
      </c>
      <c r="G19" s="102" t="n">
        <f aca="false">ROUND('Riepilogo Redditi'!$D$45,0)</f>
        <v>0</v>
      </c>
    </row>
    <row r="20" customFormat="false" ht="17.25" hidden="false" customHeight="true" outlineLevel="0" collapsed="false">
      <c r="B20" s="107" t="s">
        <v>132</v>
      </c>
      <c r="C20" s="116" t="n">
        <f aca="false">Riepilogo!C20</f>
        <v>0</v>
      </c>
      <c r="D20" s="117"/>
      <c r="E20" s="118"/>
      <c r="F20" s="118"/>
      <c r="G20" s="116" t="n">
        <f aca="false">(ROUND('Detrazioni affitti 2007'!B37,0))</f>
        <v>0</v>
      </c>
    </row>
    <row r="21" customFormat="false" ht="17.25" hidden="false" customHeight="true" outlineLevel="0" collapsed="false">
      <c r="B21" s="119" t="s">
        <v>106</v>
      </c>
      <c r="C21" s="110" t="n">
        <f aca="false">Riepilogo!C21</f>
        <v>0</v>
      </c>
      <c r="D21" s="120" t="n">
        <f aca="false">D19</f>
        <v>0</v>
      </c>
      <c r="E21" s="121" t="n">
        <f aca="false">E14+E17+E19</f>
        <v>0</v>
      </c>
      <c r="F21" s="121" t="n">
        <f aca="false">F14+F15+F16+F17+F19</f>
        <v>0</v>
      </c>
      <c r="G21" s="110" t="n">
        <f aca="false">G14+G17+G18+G19+G20</f>
        <v>0</v>
      </c>
    </row>
    <row r="22" customFormat="false" ht="17.25" hidden="false" customHeight="true" outlineLevel="0" collapsed="false">
      <c r="B22" s="109" t="s">
        <v>133</v>
      </c>
      <c r="C22" s="110" t="n">
        <f aca="false">Riepilogo!C22</f>
        <v>0</v>
      </c>
      <c r="D22" s="122" t="n">
        <f aca="false">IF('Aliquote e scaglioni 2005'!B16&gt;0,'Aliquote e scaglioni 2005'!B17,IF(D13-D21&lt;0,0,D13-D21))</f>
        <v>0</v>
      </c>
      <c r="E22" s="123" t="n">
        <f aca="false">IF('Aliquote e scaglioni 2004'!B17&gt;0,'Aliquote e scaglioni 2004'!B18,IF(E13-E21&lt;0,0,E13-E21))</f>
        <v>0</v>
      </c>
      <c r="F22" s="124" t="n">
        <f aca="false">IF(F13-F21&lt;0,0,F13-F21)</f>
        <v>0</v>
      </c>
      <c r="G22" s="110" t="n">
        <f aca="false">IF(G13-G21&lt;0,0,G13-G21)</f>
        <v>0</v>
      </c>
    </row>
    <row r="23" customFormat="false" ht="17.25" hidden="false" customHeight="true" outlineLevel="0" collapsed="false">
      <c r="B23" s="125" t="s">
        <v>134</v>
      </c>
      <c r="C23" s="126" t="n">
        <f aca="false">Riepilogo!C23</f>
        <v>0</v>
      </c>
      <c r="D23" s="127"/>
      <c r="E23" s="128"/>
      <c r="F23" s="128"/>
      <c r="G23" s="126" t="n">
        <f aca="false">'Riepilogo Redditi'!D28</f>
        <v>0</v>
      </c>
    </row>
    <row r="24" customFormat="false" ht="17.25" hidden="false" customHeight="true" outlineLevel="0" collapsed="false">
      <c r="B24" s="119" t="s">
        <v>135</v>
      </c>
      <c r="C24" s="110" t="n">
        <f aca="false">Riepilogo!C24</f>
        <v>0</v>
      </c>
      <c r="D24" s="127"/>
      <c r="E24" s="128"/>
      <c r="F24" s="128"/>
      <c r="G24" s="110" t="n">
        <f aca="false">G22-G23</f>
        <v>0</v>
      </c>
    </row>
    <row r="25" customFormat="false" ht="17.25" hidden="false" customHeight="true" outlineLevel="0" collapsed="false">
      <c r="B25" s="113" t="s">
        <v>136</v>
      </c>
      <c r="C25" s="129" t="n">
        <f aca="false">Riepilogo!C25</f>
        <v>0</v>
      </c>
      <c r="D25" s="127"/>
      <c r="E25" s="128"/>
      <c r="F25" s="128"/>
      <c r="G25" s="129" t="n">
        <f aca="false">C25</f>
        <v>0</v>
      </c>
    </row>
    <row r="26" customFormat="false" ht="17.25" hidden="false" customHeight="true" outlineLevel="0" collapsed="false">
      <c r="B26" s="101" t="s">
        <v>137</v>
      </c>
      <c r="C26" s="130" t="n">
        <f aca="false">Riepilogo!C26</f>
        <v>0</v>
      </c>
      <c r="D26" s="127"/>
      <c r="E26" s="128"/>
      <c r="F26" s="128"/>
      <c r="G26" s="130" t="n">
        <f aca="false">C26</f>
        <v>0</v>
      </c>
    </row>
    <row r="27" customFormat="false" ht="17.25" hidden="false" customHeight="true" outlineLevel="0" collapsed="false">
      <c r="B27" s="101" t="s">
        <v>138</v>
      </c>
      <c r="C27" s="130" t="n">
        <f aca="false">Riepilogo!C27</f>
        <v>0</v>
      </c>
      <c r="D27" s="127"/>
      <c r="E27" s="128"/>
      <c r="F27" s="128"/>
      <c r="G27" s="130" t="n">
        <f aca="false">'Riepilogo Redditi'!D63</f>
        <v>0</v>
      </c>
    </row>
    <row r="28" customFormat="false" ht="17.25" hidden="false" customHeight="true" outlineLevel="0" collapsed="false">
      <c r="B28" s="101" t="s">
        <v>139</v>
      </c>
      <c r="C28" s="130" t="n">
        <f aca="false">Riepilogo!C28</f>
        <v>0</v>
      </c>
      <c r="D28" s="127"/>
      <c r="E28" s="128"/>
      <c r="F28" s="128"/>
      <c r="G28" s="130" t="n">
        <f aca="false">'Ecced detraz 4figli-affitti2007'!F12</f>
        <v>0</v>
      </c>
    </row>
    <row r="29" customFormat="false" ht="17.25" hidden="false" customHeight="true" outlineLevel="0" collapsed="false">
      <c r="B29" s="107" t="s">
        <v>140</v>
      </c>
      <c r="C29" s="131" t="n">
        <f aca="false">Riepilogo!C29</f>
        <v>0</v>
      </c>
      <c r="D29" s="127"/>
      <c r="E29" s="128"/>
      <c r="F29" s="128"/>
      <c r="G29" s="131" t="n">
        <f aca="false">'Ecced detraz 4figli-affitti2007'!F20+'Ecced detraz 4figli-affitti2007'!F27</f>
        <v>0</v>
      </c>
    </row>
    <row r="30" customFormat="false" ht="17.25" hidden="false" customHeight="true" outlineLevel="0" collapsed="false">
      <c r="B30" s="132" t="s">
        <v>144</v>
      </c>
      <c r="C30" s="133" t="n">
        <f aca="false">Riepilogo!C30</f>
        <v>0</v>
      </c>
      <c r="D30" s="127"/>
      <c r="E30" s="128"/>
      <c r="F30" s="128"/>
      <c r="G30" s="133" t="n">
        <f aca="false">IF(G24-G25+G26-G27-G28-G29&gt;0,G24-G25+G26-G27-G28-G29,0)</f>
        <v>0</v>
      </c>
      <c r="K30" s="145" t="n">
        <f aca="false">C30-G30</f>
        <v>0</v>
      </c>
    </row>
    <row r="31" customFormat="false" ht="17.25" hidden="false" customHeight="true" outlineLevel="0" collapsed="false">
      <c r="B31" s="134" t="s">
        <v>145</v>
      </c>
      <c r="C31" s="135" t="n">
        <f aca="false">Riepilogo!C31</f>
        <v>0</v>
      </c>
      <c r="D31" s="127"/>
      <c r="E31" s="128"/>
      <c r="F31" s="128"/>
      <c r="G31" s="135" t="n">
        <f aca="false">IF(G24-G25+G26-G27-G28-G29&lt;0,(G24-G25+G26-G27-G28-G29)*-1,0)</f>
        <v>0</v>
      </c>
      <c r="K31" s="145" t="n">
        <f aca="false">G31-C31</f>
        <v>0</v>
      </c>
    </row>
    <row r="32" customFormat="false" ht="3.75" hidden="false" customHeight="true" outlineLevel="0" collapsed="false">
      <c r="B32" s="88"/>
      <c r="C32" s="88"/>
      <c r="D32" s="88"/>
      <c r="E32" s="88"/>
      <c r="F32" s="88"/>
      <c r="G32" s="88"/>
      <c r="K32" s="146"/>
    </row>
    <row r="33" customFormat="false" ht="17.25" hidden="true" customHeight="true" outlineLevel="0" collapsed="false">
      <c r="B33" s="136" t="str">
        <f aca="false">IF(AND(C22=0,D22=0),"",IF(OR(C22&lt;D22,D22-C22=0),"Risparmio d'imposta rispetto al 2006",IF(C22&gt;D22,"Maggiore imposta rispetto al 2006","")))</f>
        <v/>
      </c>
      <c r="C33" s="136"/>
      <c r="D33" s="137" t="n">
        <f aca="false">IF(D22&gt;C22,D22-C22,C22-D22)</f>
        <v>0</v>
      </c>
      <c r="E33" s="138"/>
      <c r="F33" s="139"/>
      <c r="G33" s="88"/>
      <c r="K33" s="146"/>
    </row>
    <row r="34" customFormat="false" ht="17.25" hidden="true" customHeight="true" outlineLevel="0" collapsed="false">
      <c r="B34" s="140" t="str">
        <f aca="false">IF(OR(D22&lt;F22,F22-D22=0),"Risparmio d'imposta rispetto al 2002",IF(D22&gt;F22,"Maggiore imposta rispetto al 2002",""))</f>
        <v>Risparmio d'imposta rispetto al 2002</v>
      </c>
      <c r="C34" s="140"/>
      <c r="D34" s="141" t="n">
        <f aca="false">IF(F22&gt;D22,F22-D22,D22-F22)</f>
        <v>0</v>
      </c>
      <c r="E34" s="142"/>
      <c r="F34" s="143"/>
      <c r="G34" s="88"/>
      <c r="K34" s="146"/>
    </row>
    <row r="35" customFormat="false" ht="19.5" hidden="false" customHeight="true" outlineLevel="0" collapsed="false">
      <c r="B35" s="134" t="str">
        <f aca="false">IF(K35&lt;0,"RISPARMIO IMPOSTA 2013/2012",IF(K35&gt;0,"AGGRAVIO IMPOSTA 2013/2012","DIFFERENZA IMPOSTA 2013/2012"))</f>
        <v>DIFFERENZA IMPOSTA 2013/2012</v>
      </c>
      <c r="C35" s="135" t="n">
        <f aca="false">IF(K35&lt;0,K35*-1,K35)</f>
        <v>0</v>
      </c>
      <c r="D35" s="88"/>
      <c r="E35" s="88"/>
      <c r="F35" s="88"/>
      <c r="G35" s="88"/>
      <c r="K35" s="145" t="n">
        <f aca="false">SUM(K30:K31)</f>
        <v>0</v>
      </c>
    </row>
    <row r="36" customFormat="false" ht="19.5" hidden="false" customHeight="true" outlineLevel="0" collapsed="false">
      <c r="B36" s="88"/>
      <c r="C36" s="88"/>
      <c r="D36" s="88"/>
      <c r="E36" s="88"/>
      <c r="F36" s="88"/>
    </row>
    <row r="37" customFormat="false" ht="12.75" hidden="false" customHeight="false" outlineLevel="0" collapsed="false">
      <c r="B37" s="88"/>
      <c r="C37" s="88"/>
      <c r="D37" s="88"/>
      <c r="E37" s="88"/>
      <c r="F37" s="88"/>
    </row>
  </sheetData>
  <sheetProtection sheet="true" password="d08a" objects="true"/>
  <mergeCells count="1">
    <mergeCell ref="B4:C4"/>
  </mergeCells>
  <dataValidations count="1">
    <dataValidation allowBlank="true" error="Il valore non può essere maggiore di quello indicato nel rigo precedente" errorStyle="stop" errorTitle="Attenzione!" operator="lessThanOr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&amp;RCALCOLO IRPEF 2013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true" outlineLevel="0" max="1" min="1" style="9" width="12.32"/>
    <col collapsed="false" customWidth="true" hidden="true" outlineLevel="0" max="2" min="2" style="9" width="9.05"/>
    <col collapsed="false" customWidth="true" hidden="true" outlineLevel="0" max="3" min="3" style="9" width="50.32"/>
    <col collapsed="false" customWidth="true" hidden="true" outlineLevel="0" max="4" min="4" style="9" width="27.32"/>
    <col collapsed="false" customWidth="true" hidden="true" outlineLevel="0" max="5" min="5" style="9" width="9.05"/>
    <col collapsed="false" customWidth="true" hidden="true" outlineLevel="0" max="6" min="6" style="9" width="16.49"/>
    <col collapsed="false" customWidth="true" hidden="true" outlineLevel="0" max="7" min="7" style="9" width="9.05"/>
    <col collapsed="false" customWidth="true" hidden="true" outlineLevel="0" max="8" min="8" style="9" width="21.49"/>
    <col collapsed="false" customWidth="false" hidden="false" outlineLevel="0" max="257" min="9" style="1" width="9.32"/>
  </cols>
  <sheetData>
    <row r="1" customFormat="false" ht="46.5" hidden="false" customHeight="true" outlineLevel="0" collapsed="false"/>
    <row r="5" customFormat="false" ht="18" hidden="false" customHeight="true" outlineLevel="0" collapsed="false">
      <c r="B5" s="147"/>
      <c r="C5" s="148" t="s">
        <v>146</v>
      </c>
      <c r="D5" s="148"/>
      <c r="E5" s="149"/>
    </row>
    <row r="6" customFormat="false" ht="18" hidden="false" customHeight="true" outlineLevel="0" collapsed="false">
      <c r="B6" s="150"/>
      <c r="C6" s="62"/>
      <c r="D6" s="62"/>
      <c r="E6" s="151"/>
    </row>
    <row r="7" customFormat="false" ht="18" hidden="false" customHeight="true" outlineLevel="0" collapsed="false">
      <c r="B7" s="150"/>
      <c r="C7" s="66" t="s">
        <v>147</v>
      </c>
      <c r="D7" s="57" t="n">
        <f aca="false">IF(Lav_dip!D10&lt;=7800,Lav_dip!D10,0)</f>
        <v>0</v>
      </c>
      <c r="E7" s="151"/>
      <c r="H7" s="15"/>
    </row>
    <row r="8" customFormat="false" ht="18" hidden="false" customHeight="true" outlineLevel="0" collapsed="false">
      <c r="B8" s="150"/>
      <c r="C8" s="66" t="s">
        <v>148</v>
      </c>
      <c r="D8" s="57" t="n">
        <f aca="false">IF(Lav_dip!D10&lt;=7800,Lav_dip!D11,0)</f>
        <v>0</v>
      </c>
      <c r="E8" s="151"/>
      <c r="H8" s="15"/>
    </row>
    <row r="9" customFormat="false" ht="18" hidden="false" customHeight="true" outlineLevel="0" collapsed="false">
      <c r="B9" s="150"/>
      <c r="C9" s="66" t="s">
        <v>149</v>
      </c>
      <c r="D9" s="57" t="n">
        <f aca="false">IF(AND(D7&gt;0,Fondiari!D9+Fondiari!D11&lt;=185.92),Fondiari!D9+Fondiari!D11,0)</f>
        <v>0</v>
      </c>
      <c r="E9" s="151"/>
      <c r="H9" s="15"/>
    </row>
    <row r="10" customFormat="false" ht="18" hidden="false" customHeight="true" outlineLevel="0" collapsed="false">
      <c r="B10" s="150"/>
      <c r="C10" s="66" t="s">
        <v>150</v>
      </c>
      <c r="D10" s="57" t="n">
        <f aca="false">IF(D7&gt;0,Fondiari!D14,0)</f>
        <v>0</v>
      </c>
      <c r="E10" s="151"/>
      <c r="H10" s="15"/>
    </row>
    <row r="11" customFormat="false" ht="18" hidden="false" customHeight="true" outlineLevel="0" collapsed="false">
      <c r="B11" s="150"/>
      <c r="C11" s="66"/>
      <c r="D11" s="15"/>
      <c r="E11" s="151"/>
      <c r="G11" s="9" t="s">
        <v>51</v>
      </c>
    </row>
    <row r="12" customFormat="false" ht="18" hidden="false" customHeight="true" outlineLevel="0" collapsed="false">
      <c r="B12" s="152" t="s">
        <v>151</v>
      </c>
      <c r="C12" s="152"/>
      <c r="D12" s="152"/>
      <c r="E12" s="152"/>
      <c r="G12" s="153" t="n">
        <f aca="false">IF(AND(D7&gt;0,'Riepilogo Redditi'!D15=0,'Riepilogo Redditi'!D16=0,'Riepilogo Redditi'!D19=0,'Riepilogo Redditi'!D20=0,'Riepilogo Redditi'!D21=0,'Riepilogo Redditi'!D22=0,'Riepilogo Redditi'!D23=0,'Riepilogo Redditi'!D24=0,'Riepilogo Redditi'!D25=0),1,0)</f>
        <v>0</v>
      </c>
    </row>
    <row r="13" customFormat="false" ht="18" hidden="false" customHeight="true" outlineLevel="0" collapsed="false">
      <c r="B13" s="154"/>
      <c r="C13" s="155"/>
      <c r="D13" s="155"/>
      <c r="E13" s="156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B16" s="147"/>
      <c r="C16" s="148" t="s">
        <v>152</v>
      </c>
      <c r="D16" s="148"/>
      <c r="E16" s="149"/>
    </row>
    <row r="17" customFormat="false" ht="18" hidden="false" customHeight="true" outlineLevel="0" collapsed="false">
      <c r="B17" s="150"/>
      <c r="C17" s="62"/>
      <c r="D17" s="62"/>
      <c r="E17" s="151"/>
    </row>
    <row r="18" customFormat="false" ht="18" hidden="false" customHeight="true" outlineLevel="0" collapsed="false">
      <c r="B18" s="150"/>
      <c r="C18" s="66" t="s">
        <v>147</v>
      </c>
      <c r="D18" s="57" t="n">
        <f aca="false">IF(Lav_dip!D10&lt;=7500,Lav_dip!D10,0)</f>
        <v>0</v>
      </c>
      <c r="E18" s="151"/>
    </row>
    <row r="19" customFormat="false" ht="18" hidden="false" customHeight="true" outlineLevel="0" collapsed="false">
      <c r="B19" s="150"/>
      <c r="C19" s="66" t="s">
        <v>148</v>
      </c>
      <c r="D19" s="57" t="n">
        <f aca="false">IF(AND(D18&gt;0,Lav_dip!D11=365),1,0)</f>
        <v>0</v>
      </c>
      <c r="E19" s="151"/>
    </row>
    <row r="20" customFormat="false" ht="18" hidden="false" customHeight="true" outlineLevel="0" collapsed="false">
      <c r="B20" s="150"/>
      <c r="C20" s="66" t="s">
        <v>149</v>
      </c>
      <c r="D20" s="57" t="n">
        <f aca="false">IF(AND(D18&gt;0,Fondiari!D9+Fondiari!D11&lt;=185.92),1,0)</f>
        <v>0</v>
      </c>
      <c r="E20" s="151"/>
    </row>
    <row r="21" customFormat="false" ht="18" hidden="false" customHeight="true" outlineLevel="0" collapsed="false">
      <c r="B21" s="150"/>
      <c r="C21" s="66" t="s">
        <v>153</v>
      </c>
      <c r="D21" s="57" t="n">
        <f aca="false">IF(AND(D18&gt;0,'Riepilogo Redditi'!D15=0,'Riepilogo Redditi'!D16=0,'Riepilogo Redditi'!D19=0,'Riepilogo Redditi'!D20=0,'Riepilogo Redditi'!D21=0,'Riepilogo Redditi'!D22=0,'Riepilogo Redditi'!D23=0,'Riepilogo Redditi'!D24=0,'Riepilogo Redditi'!D25=0),1,0)</f>
        <v>0</v>
      </c>
      <c r="E21" s="151"/>
    </row>
    <row r="22" customFormat="false" ht="18" hidden="false" customHeight="true" outlineLevel="0" collapsed="false">
      <c r="B22" s="150"/>
      <c r="C22" s="66"/>
      <c r="D22" s="15"/>
      <c r="E22" s="151"/>
      <c r="G22" s="9" t="s">
        <v>51</v>
      </c>
    </row>
    <row r="23" customFormat="false" ht="18" hidden="false" customHeight="true" outlineLevel="0" collapsed="false">
      <c r="B23" s="152" t="s">
        <v>151</v>
      </c>
      <c r="C23" s="152"/>
      <c r="D23" s="152"/>
      <c r="E23" s="152"/>
      <c r="G23" s="153" t="n">
        <f aca="false">IF(AND(D18&gt;0,D19=1,D20=1,D21=1),1,0)</f>
        <v>0</v>
      </c>
    </row>
    <row r="24" customFormat="false" ht="18" hidden="false" customHeight="true" outlineLevel="0" collapsed="false">
      <c r="B24" s="154"/>
      <c r="C24" s="155"/>
      <c r="D24" s="155"/>
      <c r="E24" s="15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sheetProtection sheet="true" password="d08a" objects="true" scenarios="true"/>
  <mergeCells count="4">
    <mergeCell ref="C5:D5"/>
    <mergeCell ref="B12:E12"/>
    <mergeCell ref="C16:D16"/>
    <mergeCell ref="B23:E23"/>
  </mergeCells>
  <dataValidations count="3">
    <dataValidation allowBlank="true" error="Il reddito non deve essere superiore a 7.800,00 euro" errorStyle="stop" errorTitle="ATTENZIONE" operator="between" showDropDown="false" showErrorMessage="true" showInputMessage="false" sqref="D7 D18" type="none">
      <formula1>0</formula1>
      <formula2>0</formula2>
    </dataValidation>
    <dataValidation allowBlank="true" error="L'importo non deve essere superiore a 185,92 euro" errorStyle="stop" errorTitle="ATTENZIONE" operator="lessThanOrEqual" showDropDown="false" showErrorMessage="true" showInputMessage="false" sqref="D9 D20" type="none">
      <formula1>0</formula1>
      <formula2>0</formula2>
    </dataValidation>
    <dataValidation allowBlank="true" error="Non è possibile inserire un numero di giorni superiore a 365" errorStyle="stop" errorTitle="ATTENZIONE" operator="lessThanOrEqual" showDropDown="false" showErrorMessage="true" showInputMessage="false" sqref="D8 D19" type="whole">
      <formula1>3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4"/>
  <sheetViews>
    <sheetView showFormulas="false" showGridLines="false" showRowColHeaders="false" showZeros="false" rightToLeft="false" tabSelected="false" showOutlineSymbols="fals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7" width="27.32"/>
    <col collapsed="false" customWidth="true" hidden="true" outlineLevel="0" max="2" min="2" style="157" width="14.82"/>
    <col collapsed="false" customWidth="false" hidden="true" outlineLevel="0" max="4" min="3" style="157" width="10.65"/>
    <col collapsed="false" customWidth="false" hidden="false" outlineLevel="0" max="257" min="5" style="157" width="10.65"/>
  </cols>
  <sheetData>
    <row r="2" customFormat="false" ht="12.75" hidden="false" customHeight="false" outlineLevel="0" collapsed="false">
      <c r="A2" s="157" t="s">
        <v>8</v>
      </c>
      <c r="B2" s="158" t="n">
        <f aca="false">Riepilogo!D7</f>
        <v>0</v>
      </c>
    </row>
    <row r="5" customFormat="false" ht="12.75" hidden="false" customHeight="false" outlineLevel="0" collapsed="false">
      <c r="A5" s="159" t="s">
        <v>154</v>
      </c>
    </row>
    <row r="6" customFormat="false" ht="12.75" hidden="false" customHeight="false" outlineLevel="0" collapsed="false">
      <c r="A6" s="157" t="s">
        <v>155</v>
      </c>
      <c r="B6" s="160" t="n">
        <f aca="false">Lav_dip!D8</f>
        <v>0</v>
      </c>
    </row>
    <row r="7" customFormat="false" ht="12.75" hidden="false" customHeight="false" outlineLevel="0" collapsed="false">
      <c r="A7" s="157" t="s">
        <v>156</v>
      </c>
      <c r="B7" s="158" t="n">
        <f aca="false">IF(Lav_dip!H14=1,0,IF(Lav_dip!D7+Lav_dip!D13&gt;0,4500*B6/365,0))</f>
        <v>0</v>
      </c>
    </row>
    <row r="8" customFormat="false" ht="12.75" hidden="false" customHeight="false" outlineLevel="0" collapsed="false">
      <c r="A8" s="157" t="s">
        <v>157</v>
      </c>
      <c r="B8" s="158" t="n">
        <f aca="false">IF(Lav_dip!H14=1,0,IF(Lav_dip!D7+Lav_dip!D13&gt;0,3000,0))</f>
        <v>0</v>
      </c>
    </row>
    <row r="9" customFormat="false" ht="12.75" hidden="false" customHeight="false" outlineLevel="0" collapsed="false">
      <c r="A9" s="157" t="s">
        <v>158</v>
      </c>
      <c r="B9" s="158" t="n">
        <f aca="false">B7+B8</f>
        <v>0</v>
      </c>
    </row>
    <row r="10" customFormat="false" ht="12.75" hidden="false" customHeight="false" outlineLevel="0" collapsed="false">
      <c r="A10" s="157" t="s">
        <v>159</v>
      </c>
      <c r="B10" s="157" t="n">
        <f aca="false">(26000+B9+'Riepilogo Redditi'!$D$14+'Oneri deducibili'!$D$7-'No tax area'!$B$2)/26000</f>
        <v>1</v>
      </c>
    </row>
    <row r="11" customFormat="false" ht="12.75" hidden="false" customHeight="false" outlineLevel="0" collapsed="false">
      <c r="A11" s="157" t="s">
        <v>160</v>
      </c>
      <c r="B11" s="161" t="n">
        <f aca="false">TRUNC(IF('Riepilogo Redditi'!D16+'Riepilogo Redditi'!D19=0,0,IF(B10&gt;=1,100,IF(B10&lt;=0,0,B10*100))),2)</f>
        <v>0</v>
      </c>
    </row>
    <row r="12" customFormat="false" ht="12.75" hidden="false" customHeight="false" outlineLevel="0" collapsed="false">
      <c r="A12" s="157" t="s">
        <v>103</v>
      </c>
      <c r="B12" s="158" t="n">
        <f aca="false">B9*B11/100</f>
        <v>0</v>
      </c>
    </row>
    <row r="14" customFormat="false" ht="12.75" hidden="false" customHeight="false" outlineLevel="0" collapsed="false">
      <c r="A14" s="159" t="s">
        <v>161</v>
      </c>
    </row>
    <row r="15" customFormat="false" ht="12.75" hidden="false" customHeight="false" outlineLevel="0" collapsed="false">
      <c r="A15" s="157" t="s">
        <v>155</v>
      </c>
      <c r="B15" s="160" t="n">
        <f aca="false">Lav_dip!D11</f>
        <v>0</v>
      </c>
    </row>
    <row r="16" customFormat="false" ht="12.75" hidden="false" customHeight="false" outlineLevel="0" collapsed="false">
      <c r="A16" s="157" t="s">
        <v>162</v>
      </c>
      <c r="B16" s="158" t="n">
        <f aca="false">IF(Lav_dip!H14=1,0,IF(Lav_dip!D10&gt;0,4000*B15/365,0))</f>
        <v>0</v>
      </c>
    </row>
    <row r="17" customFormat="false" ht="12.75" hidden="false" customHeight="false" outlineLevel="0" collapsed="false">
      <c r="A17" s="157" t="s">
        <v>157</v>
      </c>
      <c r="B17" s="158" t="n">
        <f aca="false">IF(Lav_dip!H14=1,0,IF(Lav_dip!D10&gt;0,3000,0))</f>
        <v>0</v>
      </c>
    </row>
    <row r="18" customFormat="false" ht="12.75" hidden="false" customHeight="false" outlineLevel="0" collapsed="false">
      <c r="A18" s="157" t="s">
        <v>158</v>
      </c>
      <c r="B18" s="158" t="n">
        <f aca="false">B16+B17</f>
        <v>0</v>
      </c>
    </row>
    <row r="19" customFormat="false" ht="12.75" hidden="false" customHeight="false" outlineLevel="0" collapsed="false">
      <c r="A19" s="157" t="s">
        <v>159</v>
      </c>
      <c r="B19" s="157" t="n">
        <f aca="false">(26000+B18+'Riepilogo Redditi'!$D$14+'Oneri deducibili'!$D$7-'No tax area'!$B$2)/26000</f>
        <v>1</v>
      </c>
    </row>
    <row r="20" customFormat="false" ht="12.75" hidden="false" customHeight="false" outlineLevel="0" collapsed="false">
      <c r="A20" s="157" t="s">
        <v>160</v>
      </c>
      <c r="B20" s="161" t="n">
        <f aca="false">TRUNC(IF('Riepilogo Redditi'!D18=0,0,IF(B19&gt;=1,100,IF(B19&lt;=0,0,B19*100))),2)</f>
        <v>0</v>
      </c>
    </row>
    <row r="21" customFormat="false" ht="12.75" hidden="false" customHeight="false" outlineLevel="0" collapsed="false">
      <c r="A21" s="157" t="s">
        <v>103</v>
      </c>
      <c r="B21" s="158" t="n">
        <f aca="false">B18*B20/100</f>
        <v>0</v>
      </c>
    </row>
    <row r="22" customFormat="false" ht="12.75" hidden="false" customHeight="false" outlineLevel="0" collapsed="false">
      <c r="B22" s="158"/>
    </row>
    <row r="23" customFormat="false" ht="12.75" hidden="false" customHeight="false" outlineLevel="0" collapsed="false">
      <c r="A23" s="159" t="s">
        <v>163</v>
      </c>
    </row>
    <row r="24" customFormat="false" ht="12.75" hidden="false" customHeight="false" outlineLevel="0" collapsed="false">
      <c r="A24" s="157" t="s">
        <v>164</v>
      </c>
      <c r="B24" s="160" t="n">
        <f aca="false">IF(Lav_dip!H14=2,0,IF(Lav_dip!D12&gt;365,0,Lav_dip!D8))</f>
        <v>0</v>
      </c>
    </row>
    <row r="25" customFormat="false" ht="12.75" hidden="false" customHeight="false" outlineLevel="0" collapsed="false">
      <c r="A25" s="157" t="s">
        <v>156</v>
      </c>
      <c r="B25" s="158" t="n">
        <f aca="false">IF('Riepilogo Redditi'!D16+'Riepilogo Redditi'!D19&gt;0,4500*B24/365,0)</f>
        <v>0</v>
      </c>
    </row>
    <row r="26" customFormat="false" ht="12.75" hidden="false" customHeight="false" outlineLevel="0" collapsed="false">
      <c r="A26" s="157" t="s">
        <v>165</v>
      </c>
      <c r="B26" s="157" t="n">
        <f aca="false">IF(Lav_dip!H14=2,0,IF(Lav_dip!D12&gt;365,0,Lav_dip!D11))</f>
        <v>0</v>
      </c>
    </row>
    <row r="27" customFormat="false" ht="12.75" hidden="false" customHeight="false" outlineLevel="0" collapsed="false">
      <c r="A27" s="157" t="s">
        <v>162</v>
      </c>
      <c r="B27" s="158" t="n">
        <f aca="false">IF('Riepilogo Redditi'!D18&gt;0,4000*B26/365,0)</f>
        <v>0</v>
      </c>
    </row>
    <row r="28" customFormat="false" ht="12.75" hidden="false" customHeight="false" outlineLevel="0" collapsed="false">
      <c r="A28" s="157" t="s">
        <v>157</v>
      </c>
      <c r="B28" s="158" t="n">
        <f aca="false">IF(Lav_dip!H14=2,0,IF(Lav_dip!D12&gt;365,0,3000))</f>
        <v>0</v>
      </c>
    </row>
    <row r="29" customFormat="false" ht="12.75" hidden="false" customHeight="false" outlineLevel="0" collapsed="false">
      <c r="A29" s="157" t="s">
        <v>158</v>
      </c>
      <c r="B29" s="158" t="n">
        <f aca="false">B25+B27+B28</f>
        <v>0</v>
      </c>
    </row>
    <row r="30" customFormat="false" ht="12.75" hidden="false" customHeight="false" outlineLevel="0" collapsed="false">
      <c r="A30" s="157" t="s">
        <v>159</v>
      </c>
      <c r="B30" s="157" t="n">
        <f aca="false">(26000+B29+'Riepilogo Redditi'!$D$14+'Oneri deducibili'!$D$7-'No tax area'!$B$2)/26000</f>
        <v>1</v>
      </c>
    </row>
    <row r="31" customFormat="false" ht="12.75" hidden="false" customHeight="false" outlineLevel="0" collapsed="false">
      <c r="A31" s="157" t="s">
        <v>160</v>
      </c>
      <c r="B31" s="161" t="n">
        <f aca="false">TRUNC(IF('Riepilogo Redditi'!D18+'Riepilogo Redditi'!D16+'Riepilogo Redditi'!D19=0,0,IF(B30&gt;=1,100,IF(B30&lt;=0,0,B30*100))),2)</f>
        <v>0</v>
      </c>
    </row>
    <row r="32" customFormat="false" ht="12.75" hidden="false" customHeight="false" outlineLevel="0" collapsed="false">
      <c r="A32" s="157" t="s">
        <v>103</v>
      </c>
      <c r="B32" s="158" t="n">
        <f aca="false">B29*B31/100</f>
        <v>0</v>
      </c>
    </row>
    <row r="33" customFormat="false" ht="12.75" hidden="false" customHeight="false" outlineLevel="0" collapsed="false">
      <c r="B33" s="158"/>
    </row>
    <row r="34" customFormat="false" ht="12.75" hidden="false" customHeight="false" outlineLevel="0" collapsed="false">
      <c r="A34" s="159" t="s">
        <v>166</v>
      </c>
    </row>
    <row r="35" customFormat="false" ht="12.75" hidden="false" customHeight="false" outlineLevel="0" collapsed="false">
      <c r="A35" s="157" t="s">
        <v>158</v>
      </c>
      <c r="B35" s="158" t="n">
        <f aca="false">IF('Riepilogo Redditi'!D20+'Riepilogo Redditi'!D21&gt;0,4500,0)</f>
        <v>0</v>
      </c>
    </row>
    <row r="36" customFormat="false" ht="12.75" hidden="false" customHeight="false" outlineLevel="0" collapsed="false">
      <c r="A36" s="157" t="s">
        <v>159</v>
      </c>
      <c r="B36" s="157" t="n">
        <f aca="false">(26000+B35+'Riepilogo Redditi'!$D$14+'Oneri deducibili'!$D$7-'No tax area'!$B$2)/26000</f>
        <v>1</v>
      </c>
    </row>
    <row r="37" customFormat="false" ht="12.75" hidden="false" customHeight="false" outlineLevel="0" collapsed="false">
      <c r="A37" s="157" t="s">
        <v>160</v>
      </c>
      <c r="B37" s="161" t="n">
        <f aca="false">TRUNC(IF('Riepilogo Redditi'!D20+'Riepilogo Redditi'!D21=0,0,IF(B36&gt;=1,100,IF(B36&lt;=0,0,B36*100))),2)</f>
        <v>0</v>
      </c>
    </row>
    <row r="38" customFormat="false" ht="12.75" hidden="false" customHeight="false" outlineLevel="0" collapsed="false">
      <c r="A38" s="157" t="s">
        <v>103</v>
      </c>
      <c r="B38" s="158" t="n">
        <f aca="false">B35*B37/100</f>
        <v>0</v>
      </c>
    </row>
    <row r="40" customFormat="false" ht="12.75" hidden="false" customHeight="false" outlineLevel="0" collapsed="false">
      <c r="A40" s="159" t="s">
        <v>47</v>
      </c>
    </row>
    <row r="41" customFormat="false" ht="12.75" hidden="false" customHeight="false" outlineLevel="0" collapsed="false">
      <c r="A41" s="157" t="s">
        <v>158</v>
      </c>
      <c r="B41" s="158" t="n">
        <f aca="false">IF('Riepilogo Redditi'!D12+'Riepilogo Redditi'!D13+'Riepilogo Redditi'!D14+'Riepilogo Redditi'!D15+'Riepilogo Redditi'!D22+'Riepilogo Redditi'!D23+'Riepilogo Redditi'!D24+'Riepilogo Redditi'!D25&gt;0,3000,0)</f>
        <v>0</v>
      </c>
    </row>
    <row r="42" customFormat="false" ht="12.75" hidden="false" customHeight="false" outlineLevel="0" collapsed="false">
      <c r="A42" s="157" t="s">
        <v>159</v>
      </c>
      <c r="B42" s="157" t="n">
        <f aca="false">(26000+B41+'Riepilogo Redditi'!$D$14+'Oneri deducibili'!$D$7-'No tax area'!$B$2)/26000</f>
        <v>1</v>
      </c>
    </row>
    <row r="43" customFormat="false" ht="12.75" hidden="false" customHeight="false" outlineLevel="0" collapsed="false">
      <c r="A43" s="157" t="s">
        <v>160</v>
      </c>
      <c r="B43" s="161" t="n">
        <f aca="false">TRUNC(IF('Riepilogo Redditi'!D12+'Riepilogo Redditi'!D13+'Riepilogo Redditi'!D14+'Riepilogo Redditi'!D15+'Riepilogo Redditi'!D22+'Riepilogo Redditi'!D23+'Riepilogo Redditi'!D24+'Riepilogo Redditi'!D25=0,0,IF(B42&gt;=1,100,IF(B42&lt;=0,0,B42*100))),2)</f>
        <v>0</v>
      </c>
    </row>
    <row r="44" customFormat="false" ht="12.75" hidden="false" customHeight="false" outlineLevel="0" collapsed="false">
      <c r="A44" s="157" t="s">
        <v>103</v>
      </c>
      <c r="B44" s="158" t="n">
        <f aca="false">B41*B43/100</f>
        <v>0</v>
      </c>
    </row>
    <row r="47" customFormat="false" ht="12.75" hidden="false" customHeight="false" outlineLevel="0" collapsed="false">
      <c r="A47" s="157" t="s">
        <v>167</v>
      </c>
      <c r="B47" s="158" t="n">
        <f aca="false">B12</f>
        <v>0</v>
      </c>
    </row>
    <row r="48" customFormat="false" ht="12.75" hidden="false" customHeight="false" outlineLevel="0" collapsed="false">
      <c r="A48" s="157" t="s">
        <v>162</v>
      </c>
      <c r="B48" s="158" t="n">
        <f aca="false">B21</f>
        <v>0</v>
      </c>
    </row>
    <row r="49" customFormat="false" ht="12.75" hidden="false" customHeight="false" outlineLevel="0" collapsed="false">
      <c r="A49" s="157" t="s">
        <v>168</v>
      </c>
      <c r="B49" s="158" t="n">
        <f aca="false">B38</f>
        <v>0</v>
      </c>
    </row>
    <row r="50" customFormat="false" ht="12.75" hidden="false" customHeight="false" outlineLevel="0" collapsed="false">
      <c r="A50" s="157" t="s">
        <v>169</v>
      </c>
      <c r="B50" s="158" t="n">
        <f aca="false">B44</f>
        <v>0</v>
      </c>
    </row>
    <row r="51" customFormat="false" ht="12.75" hidden="false" customHeight="false" outlineLevel="0" collapsed="false">
      <c r="A51" s="157" t="s">
        <v>170</v>
      </c>
      <c r="B51" s="158" t="n">
        <f aca="false">B32</f>
        <v>0</v>
      </c>
    </row>
    <row r="52" customFormat="false" ht="12.75" hidden="false" customHeight="false" outlineLevel="0" collapsed="false">
      <c r="B52" s="158"/>
    </row>
    <row r="53" customFormat="false" ht="12.75" hidden="false" customHeight="false" outlineLevel="0" collapsed="false">
      <c r="A53" s="157" t="s">
        <v>171</v>
      </c>
      <c r="B53" s="158" t="n">
        <f aca="false">ROUND(MAX(B47,B48,B49,B50,B51),0)</f>
        <v>0</v>
      </c>
    </row>
    <row r="54" customFormat="false" ht="12.75" hidden="false" customHeight="false" outlineLevel="0" collapsed="false">
      <c r="B54" s="158"/>
    </row>
  </sheetData>
  <sheetProtection sheet="true" password="d08a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false" showZeros="false" rightToLeft="false" tabSelected="false" showOutlineSymbols="false" defaultGridColor="true" view="normal" topLeftCell="C42" colorId="64" zoomScale="100" zoomScaleNormal="100" zoomScalePageLayoutView="100" workbookViewId="0">
      <selection pane="topLeft" activeCell="C42" activeCellId="0" sqref="A1:IV1638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8" width="27.49"/>
    <col collapsed="false" customWidth="true" hidden="true" outlineLevel="0" max="2" min="2" style="158" width="15.99"/>
    <col collapsed="false" customWidth="true" hidden="false" outlineLevel="0" max="3" min="3" style="158" width="15.99"/>
    <col collapsed="false" customWidth="false" hidden="false" outlineLevel="0" max="257" min="4" style="158" width="10.65"/>
  </cols>
  <sheetData>
    <row r="1" customFormat="false" ht="12.75" hidden="false" customHeight="false" outlineLevel="0" collapsed="false">
      <c r="A1" s="158" t="s">
        <v>8</v>
      </c>
      <c r="B1" s="158" t="n">
        <f aca="false">'Riepilogo Redditi'!D26</f>
        <v>0</v>
      </c>
    </row>
    <row r="3" customFormat="false" ht="12.75" hidden="false" customHeight="false" outlineLevel="0" collapsed="false">
      <c r="A3" s="162" t="s">
        <v>172</v>
      </c>
      <c r="B3" s="162"/>
      <c r="C3" s="162"/>
      <c r="D3" s="162"/>
    </row>
    <row r="4" customFormat="false" ht="12.75" hidden="false" customHeight="false" outlineLevel="0" collapsed="false">
      <c r="A4" s="158" t="s">
        <v>173</v>
      </c>
      <c r="B4" s="158" t="n">
        <v>3200</v>
      </c>
    </row>
    <row r="5" customFormat="false" ht="12.75" hidden="false" customHeight="false" outlineLevel="0" collapsed="false">
      <c r="A5" s="163" t="s">
        <v>174</v>
      </c>
      <c r="B5" s="163" t="n">
        <f aca="false">IF(Carichi_fam!H8=1,'Detrazioni familiari2005'!B4*Carichi_fam!D9/12,0)</f>
        <v>0</v>
      </c>
    </row>
    <row r="7" customFormat="false" ht="12.75" hidden="false" customHeight="false" outlineLevel="0" collapsed="false">
      <c r="A7" s="162" t="s">
        <v>175</v>
      </c>
      <c r="B7" s="162"/>
      <c r="C7" s="162"/>
      <c r="D7" s="162"/>
    </row>
    <row r="8" customFormat="false" ht="12.75" hidden="false" customHeight="false" outlineLevel="0" collapsed="false">
      <c r="A8" s="158" t="s">
        <v>173</v>
      </c>
      <c r="B8" s="158" t="n">
        <v>2900</v>
      </c>
      <c r="C8" s="162"/>
      <c r="D8" s="162"/>
    </row>
    <row r="9" customFormat="false" ht="12.75" hidden="false" customHeight="false" outlineLevel="0" collapsed="false">
      <c r="A9" s="158" t="s">
        <v>176</v>
      </c>
      <c r="B9" s="158" t="n">
        <v>3200</v>
      </c>
      <c r="C9" s="162"/>
      <c r="D9" s="162"/>
    </row>
    <row r="10" customFormat="false" ht="12.75" hidden="false" customHeight="false" outlineLevel="0" collapsed="false">
      <c r="A10" s="158" t="s">
        <v>177</v>
      </c>
      <c r="B10" s="158" t="n">
        <v>3450</v>
      </c>
      <c r="C10" s="162"/>
      <c r="D10" s="162"/>
    </row>
    <row r="11" customFormat="false" ht="12.75" hidden="false" customHeight="false" outlineLevel="0" collapsed="false">
      <c r="A11" s="158" t="s">
        <v>58</v>
      </c>
      <c r="B11" s="158" t="n">
        <v>3700</v>
      </c>
      <c r="C11" s="162"/>
      <c r="D11" s="162"/>
    </row>
    <row r="12" customFormat="false" ht="12.75" hidden="false" customHeight="false" outlineLevel="0" collapsed="false">
      <c r="A12" s="162"/>
      <c r="C12" s="162"/>
      <c r="D12" s="162"/>
    </row>
    <row r="13" customFormat="false" ht="12.75" hidden="false" customHeight="false" outlineLevel="0" collapsed="false">
      <c r="A13" s="163" t="s">
        <v>178</v>
      </c>
      <c r="D13" s="164"/>
    </row>
    <row r="14" customFormat="false" ht="12.75" hidden="false" customHeight="false" outlineLevel="0" collapsed="false">
      <c r="A14" s="158" t="s">
        <v>173</v>
      </c>
      <c r="B14" s="158" t="n">
        <f aca="false">IF(Carichi_fam!D12&gt;0,($B$8*Carichi_fam!D12/12)*Carichi_fam!D16,0)</f>
        <v>0</v>
      </c>
    </row>
    <row r="15" customFormat="false" ht="12.75" hidden="false" customHeight="false" outlineLevel="0" collapsed="false">
      <c r="A15" s="158" t="s">
        <v>176</v>
      </c>
      <c r="B15" s="158" t="n">
        <f aca="false">IF(Carichi_fam!H15=1,($B$9*Carichi_fam!D12/12)*Carichi_fam!D16,0)</f>
        <v>0</v>
      </c>
    </row>
    <row r="16" customFormat="false" ht="12.75" hidden="false" customHeight="false" outlineLevel="0" collapsed="false">
      <c r="A16" s="158" t="s">
        <v>177</v>
      </c>
      <c r="B16" s="158" t="n">
        <f aca="false">IF(Carichi_fam!D13&lt;=0,0,IF(AND(Carichi_fam!D12=12,Carichi_fam!D13=12),($B$10*Carichi_fam!D16),IF(AND(Carichi_fam!D12=12,Carichi_fam!D13&lt;12),((($B$8*(Carichi_fam!D12-Carichi_fam!D13)/12)*Carichi_fam!D16)+(($B$10*Carichi_fam!D13/12)*Carichi_fam!D16)),(($B$8*Carichi_fam!D12/12)*Carichi_fam!D16)+($B$10*Carichi_fam!D13/12)*Carichi_fam!D16)))</f>
        <v>0</v>
      </c>
      <c r="E16" s="157"/>
    </row>
    <row r="17" customFormat="false" ht="12.75" hidden="false" customHeight="false" outlineLevel="0" collapsed="false">
      <c r="A17" s="158" t="s">
        <v>58</v>
      </c>
      <c r="B17" s="158" t="n">
        <f aca="false">IF(Carichi_fam!H14=1,$B$11*Carichi_fam!D12/12*Carichi_fam!D16,0)</f>
        <v>0</v>
      </c>
      <c r="E17" s="157"/>
    </row>
    <row r="18" customFormat="false" ht="12.75" hidden="false" customHeight="false" outlineLevel="0" collapsed="false">
      <c r="A18" s="163" t="s">
        <v>179</v>
      </c>
      <c r="B18" s="158" t="n">
        <f aca="false">MAX(B14,B15,B16,B17)</f>
        <v>0</v>
      </c>
    </row>
    <row r="20" customFormat="false" ht="12.75" hidden="false" customHeight="false" outlineLevel="0" collapsed="false">
      <c r="A20" s="163" t="s">
        <v>180</v>
      </c>
    </row>
    <row r="21" customFormat="false" ht="12.75" hidden="false" customHeight="false" outlineLevel="0" collapsed="false">
      <c r="A21" s="158" t="s">
        <v>173</v>
      </c>
      <c r="B21" s="158" t="n">
        <f aca="false">IF(Carichi_fam!D18&gt;0,($B$8*Carichi_fam!D18/12)*Carichi_fam!D21,0)</f>
        <v>0</v>
      </c>
    </row>
    <row r="22" customFormat="false" ht="12.75" hidden="false" customHeight="false" outlineLevel="0" collapsed="false">
      <c r="A22" s="158" t="s">
        <v>177</v>
      </c>
      <c r="B22" s="158" t="n">
        <f aca="false">IF(Carichi_fam!D19&lt;=0,0,IF(AND(Carichi_fam!D18=12,Carichi_fam!D19=12),($B$10*Carichi_fam!D21),IF(AND(Carichi_fam!D18=12,Carichi_fam!D19&lt;12),((($B$8*(Carichi_fam!D18-Carichi_fam!D19)/12)*Carichi_fam!D21)+(($B$10*Carichi_fam!D19/12)*Carichi_fam!D21)),(($B$8*Carichi_fam!D18/12)*Carichi_fam!D21)+($B$10*Carichi_fam!D19/12)*Carichi_fam!D21)))</f>
        <v>0</v>
      </c>
    </row>
    <row r="23" customFormat="false" ht="12.75" hidden="false" customHeight="false" outlineLevel="0" collapsed="false">
      <c r="A23" s="158" t="s">
        <v>58</v>
      </c>
      <c r="B23" s="158" t="n">
        <f aca="false">IF(Carichi_fam!H20=1,$B$11*Carichi_fam!D18/12*Carichi_fam!D21,0)</f>
        <v>0</v>
      </c>
    </row>
    <row r="24" customFormat="false" ht="12.75" hidden="false" customHeight="false" outlineLevel="0" collapsed="false">
      <c r="A24" s="163" t="s">
        <v>179</v>
      </c>
      <c r="B24" s="158" t="n">
        <f aca="false">MAX(B21,B22,B23)</f>
        <v>0</v>
      </c>
    </row>
    <row r="25" customFormat="false" ht="12.75" hidden="false" customHeight="false" outlineLevel="0" collapsed="false">
      <c r="A25" s="163"/>
    </row>
    <row r="26" customFormat="false" ht="12.75" hidden="false" customHeight="false" outlineLevel="0" collapsed="false">
      <c r="A26" s="163" t="s">
        <v>181</v>
      </c>
    </row>
    <row r="27" customFormat="false" ht="12.75" hidden="false" customHeight="false" outlineLevel="0" collapsed="false">
      <c r="A27" s="158" t="s">
        <v>173</v>
      </c>
      <c r="B27" s="158" t="n">
        <f aca="false">IF(Carichi_fam!D23&gt;0,($B$8*Carichi_fam!D23/12)*Carichi_fam!D26,0)</f>
        <v>0</v>
      </c>
    </row>
    <row r="28" customFormat="false" ht="12.75" hidden="false" customHeight="false" outlineLevel="0" collapsed="false">
      <c r="A28" s="158" t="s">
        <v>177</v>
      </c>
      <c r="B28" s="158" t="n">
        <f aca="false">IF(Carichi_fam!D24&lt;=0,0,IF(AND(Carichi_fam!D23=12,Carichi_fam!D24=12),($B$10*Carichi_fam!D26),IF(AND(Carichi_fam!D23=12,Carichi_fam!D24&lt;12),((($B$8*(Carichi_fam!D23-Carichi_fam!D24)/12)*Carichi_fam!D26)+(($B$10*Carichi_fam!D24/12)*Carichi_fam!D26)),(($B$8*Carichi_fam!D23/12)*Carichi_fam!D26)+($B$10*Carichi_fam!D24/12)*Carichi_fam!D26)))</f>
        <v>0</v>
      </c>
    </row>
    <row r="29" customFormat="false" ht="12.75" hidden="false" customHeight="false" outlineLevel="0" collapsed="false">
      <c r="A29" s="158" t="s">
        <v>58</v>
      </c>
      <c r="B29" s="158" t="n">
        <f aca="false">IF(Carichi_fam!H25=1,$B$11*Carichi_fam!D23/12*Carichi_fam!D26,0)</f>
        <v>0</v>
      </c>
    </row>
    <row r="30" customFormat="false" ht="12.75" hidden="false" customHeight="false" outlineLevel="0" collapsed="false">
      <c r="A30" s="163" t="s">
        <v>179</v>
      </c>
      <c r="B30" s="158" t="n">
        <f aca="false">MAX(B27,B28,B29)</f>
        <v>0</v>
      </c>
    </row>
    <row r="31" customFormat="false" ht="12.75" hidden="false" customHeight="false" outlineLevel="0" collapsed="false">
      <c r="B31" s="163"/>
    </row>
    <row r="32" customFormat="false" ht="12.75" hidden="false" customHeight="false" outlineLevel="0" collapsed="false">
      <c r="A32" s="163" t="s">
        <v>182</v>
      </c>
    </row>
    <row r="33" customFormat="false" ht="12.75" hidden="false" customHeight="false" outlineLevel="0" collapsed="false">
      <c r="A33" s="158" t="s">
        <v>173</v>
      </c>
      <c r="B33" s="158" t="n">
        <f aca="false">IF(Carichi_fam!D28&gt;0,($B$8*Carichi_fam!D28/12)*Carichi_fam!D31,0)</f>
        <v>0</v>
      </c>
    </row>
    <row r="34" customFormat="false" ht="12.75" hidden="false" customHeight="false" outlineLevel="0" collapsed="false">
      <c r="A34" s="158" t="s">
        <v>177</v>
      </c>
      <c r="B34" s="158" t="n">
        <f aca="false">IF(Carichi_fam!D29&lt;=0,0,IF(AND(Carichi_fam!D28=12,Carichi_fam!D29=12),($B$10*Carichi_fam!D31),IF(AND(Carichi_fam!D28=12,Carichi_fam!D29&lt;12),((($B$8*(Carichi_fam!D28-Carichi_fam!D29)/12)*Carichi_fam!D31)+(($B$10*Carichi_fam!D29/12)*Carichi_fam!D31)),(($B$8*Carichi_fam!D28/12)*Carichi_fam!D31)+($B$10*Carichi_fam!D29/12)*Carichi_fam!D31)))</f>
        <v>0</v>
      </c>
    </row>
    <row r="35" customFormat="false" ht="12.75" hidden="false" customHeight="false" outlineLevel="0" collapsed="false">
      <c r="A35" s="158" t="s">
        <v>58</v>
      </c>
      <c r="B35" s="158" t="n">
        <f aca="false">IF(Carichi_fam!H30=1,$B$11*Carichi_fam!D28/12*Carichi_fam!D31,0)</f>
        <v>0</v>
      </c>
    </row>
    <row r="36" customFormat="false" ht="12.75" hidden="false" customHeight="false" outlineLevel="0" collapsed="false">
      <c r="A36" s="163" t="s">
        <v>179</v>
      </c>
      <c r="B36" s="158" t="n">
        <f aca="false">MAX(B33,B34,B35)</f>
        <v>0</v>
      </c>
    </row>
    <row r="38" customFormat="false" ht="12.75" hidden="false" customHeight="false" outlineLevel="0" collapsed="false">
      <c r="A38" s="163" t="s">
        <v>183</v>
      </c>
    </row>
    <row r="39" customFormat="false" ht="12.75" hidden="false" customHeight="false" outlineLevel="0" collapsed="false">
      <c r="A39" s="158" t="s">
        <v>173</v>
      </c>
      <c r="B39" s="158" t="n">
        <f aca="false">IF(Carichi_fam!D33&gt;0,($B$8*Carichi_fam!D33/12)*Carichi_fam!D36,0)</f>
        <v>0</v>
      </c>
    </row>
    <row r="40" customFormat="false" ht="12.75" hidden="false" customHeight="false" outlineLevel="0" collapsed="false">
      <c r="A40" s="158" t="s">
        <v>177</v>
      </c>
      <c r="B40" s="158" t="n">
        <f aca="false">IF(Carichi_fam!D34&lt;=0,0,IF(AND(Carichi_fam!D33=12,Carichi_fam!D34=12),($B$10*Carichi_fam!D36),IF(AND(Carichi_fam!D33=12,Carichi_fam!D34&lt;12),((($B$8*(Carichi_fam!D33-Carichi_fam!D34)/12)*Carichi_fam!D36)+(($B$10*Carichi_fam!D34/12)*Carichi_fam!D36)),(($B$8*Carichi_fam!D33/12)*Carichi_fam!D36)+($B$10*Carichi_fam!D34/12)*Carichi_fam!D36)))</f>
        <v>0</v>
      </c>
    </row>
    <row r="41" customFormat="false" ht="12.75" hidden="false" customHeight="false" outlineLevel="0" collapsed="false">
      <c r="A41" s="158" t="s">
        <v>58</v>
      </c>
      <c r="B41" s="158" t="n">
        <f aca="false">IF(Carichi_fam!H35=1,$B$11*Carichi_fam!D33/12*Carichi_fam!D36,0)</f>
        <v>0</v>
      </c>
    </row>
    <row r="42" customFormat="false" ht="12.75" hidden="false" customHeight="false" outlineLevel="0" collapsed="false">
      <c r="A42" s="163" t="s">
        <v>179</v>
      </c>
      <c r="B42" s="158" t="n">
        <f aca="false">MAX(B39,B40,B41)</f>
        <v>0</v>
      </c>
    </row>
    <row r="44" customFormat="false" ht="12.75" hidden="false" customHeight="false" outlineLevel="0" collapsed="false">
      <c r="A44" s="163" t="s">
        <v>184</v>
      </c>
    </row>
    <row r="45" customFormat="false" ht="12.75" hidden="false" customHeight="false" outlineLevel="0" collapsed="false">
      <c r="A45" s="158" t="s">
        <v>173</v>
      </c>
      <c r="B45" s="158" t="n">
        <f aca="false">IF(Carichi_fam!D38&gt;0,($B$8*Carichi_fam!D38/12)*Carichi_fam!D41,0)</f>
        <v>0</v>
      </c>
    </row>
    <row r="46" customFormat="false" ht="12.75" hidden="false" customHeight="false" outlineLevel="0" collapsed="false">
      <c r="A46" s="158" t="s">
        <v>177</v>
      </c>
      <c r="B46" s="158" t="n">
        <f aca="false">IF(Carichi_fam!D39&lt;=0,0,IF(AND(Carichi_fam!D38=12,Carichi_fam!D39=12),($B$10*Carichi_fam!D41),IF(AND(Carichi_fam!D38=12,Carichi_fam!D39&lt;12),((($B$8*(Carichi_fam!D38-Carichi_fam!D39)/12)*Carichi_fam!D41)+(($B$10*Carichi_fam!D39/12)*Carichi_fam!D41)),(($B$8*Carichi_fam!D38/12)*Carichi_fam!D41)+($B$10*Carichi_fam!D39/12)*Carichi_fam!D41)))</f>
        <v>0</v>
      </c>
    </row>
    <row r="47" customFormat="false" ht="12.75" hidden="false" customHeight="false" outlineLevel="0" collapsed="false">
      <c r="A47" s="158" t="s">
        <v>58</v>
      </c>
      <c r="B47" s="158" t="n">
        <f aca="false">IF(Carichi_fam!H40=1,$B$11*Carichi_fam!D38/12*Carichi_fam!D41,0)</f>
        <v>0</v>
      </c>
    </row>
    <row r="48" customFormat="false" ht="12.75" hidden="false" customHeight="false" outlineLevel="0" collapsed="false">
      <c r="A48" s="163" t="s">
        <v>179</v>
      </c>
      <c r="B48" s="158" t="n">
        <f aca="false">MAX(B45,B46,B47)</f>
        <v>0</v>
      </c>
    </row>
    <row r="50" customFormat="false" ht="12.75" hidden="false" customHeight="false" outlineLevel="0" collapsed="false">
      <c r="A50" s="163" t="s">
        <v>185</v>
      </c>
    </row>
    <row r="51" customFormat="false" ht="12.75" hidden="false" customHeight="false" outlineLevel="0" collapsed="false">
      <c r="A51" s="158" t="s">
        <v>173</v>
      </c>
      <c r="B51" s="158" t="n">
        <f aca="false">IF(Carichi_fam!D43&gt;0,($B$8*Carichi_fam!D43/12)*Carichi_fam!D46,0)</f>
        <v>0</v>
      </c>
    </row>
    <row r="52" customFormat="false" ht="12.75" hidden="false" customHeight="false" outlineLevel="0" collapsed="false">
      <c r="A52" s="158" t="s">
        <v>177</v>
      </c>
      <c r="B52" s="158" t="n">
        <f aca="false">IF(Carichi_fam!D44&lt;=0,0,IF(AND(Carichi_fam!D43=12,Carichi_fam!D44=12),($B$10*Carichi_fam!D46),IF(AND(Carichi_fam!D43=12,Carichi_fam!D44&lt;12),((($B$8*(Carichi_fam!D43-Carichi_fam!D44)/12)*Carichi_fam!D46)+(($B$10*Carichi_fam!D44/12)*Carichi_fam!D46)),(($B$8*Carichi_fam!D43/12)*Carichi_fam!D46)+($B$10*Carichi_fam!D44/12)*Carichi_fam!D46)))</f>
        <v>0</v>
      </c>
    </row>
    <row r="53" customFormat="false" ht="12.75" hidden="false" customHeight="false" outlineLevel="0" collapsed="false">
      <c r="A53" s="158" t="s">
        <v>58</v>
      </c>
      <c r="B53" s="158" t="n">
        <f aca="false">IF(Carichi_fam!H45=1,$B$11*Carichi_fam!D43/12*Carichi_fam!D46,0)</f>
        <v>0</v>
      </c>
    </row>
    <row r="54" customFormat="false" ht="12.75" hidden="false" customHeight="false" outlineLevel="0" collapsed="false">
      <c r="A54" s="163" t="s">
        <v>179</v>
      </c>
      <c r="B54" s="158" t="n">
        <f aca="false">MAX(B51,B52,B53)</f>
        <v>0</v>
      </c>
    </row>
    <row r="56" customFormat="false" ht="12.75" hidden="false" customHeight="false" outlineLevel="0" collapsed="false">
      <c r="A56" s="163" t="s">
        <v>186</v>
      </c>
    </row>
    <row r="57" customFormat="false" ht="12.75" hidden="false" customHeight="false" outlineLevel="0" collapsed="false">
      <c r="A57" s="158" t="s">
        <v>173</v>
      </c>
      <c r="B57" s="158" t="n">
        <f aca="false">IF(Carichi_fam!D48&gt;0,($B$8*Carichi_fam!D48/12)*Carichi_fam!D51,0)</f>
        <v>0</v>
      </c>
    </row>
    <row r="58" customFormat="false" ht="12.75" hidden="false" customHeight="false" outlineLevel="0" collapsed="false">
      <c r="A58" s="158" t="s">
        <v>177</v>
      </c>
      <c r="B58" s="158" t="n">
        <f aca="false">IF(Carichi_fam!D49&lt;=0,0,IF(AND(Carichi_fam!D48=12,Carichi_fam!D49=12),($B$10*Carichi_fam!D51),IF(AND(Carichi_fam!D48=12,Carichi_fam!D49&lt;12),((($B$8*(Carichi_fam!D48-Carichi_fam!D49)/12)*Carichi_fam!D51)+(($B$10*Carichi_fam!D49/12)*Carichi_fam!D51)),(($B$8*Carichi_fam!D48/12)*Carichi_fam!D51)+($B$10*Carichi_fam!D49/12)*Carichi_fam!D51)))</f>
        <v>0</v>
      </c>
    </row>
    <row r="59" customFormat="false" ht="12.75" hidden="false" customHeight="false" outlineLevel="0" collapsed="false">
      <c r="A59" s="158" t="s">
        <v>58</v>
      </c>
      <c r="B59" s="158" t="n">
        <f aca="false">IF(Carichi_fam!H50=1,$B$11*Carichi_fam!D48/12*Carichi_fam!D51,0)</f>
        <v>0</v>
      </c>
    </row>
    <row r="60" customFormat="false" ht="12.75" hidden="false" customHeight="false" outlineLevel="0" collapsed="false">
      <c r="A60" s="163" t="s">
        <v>179</v>
      </c>
      <c r="B60" s="158" t="n">
        <f aca="false">MAX(B57,B58,B59)</f>
        <v>0</v>
      </c>
    </row>
    <row r="62" customFormat="false" ht="12.75" hidden="false" customHeight="false" outlineLevel="0" collapsed="false">
      <c r="A62" s="163" t="s">
        <v>187</v>
      </c>
      <c r="B62" s="163" t="n">
        <f aca="false">B60+B54+B48+B42+B36+B30+B24+B18</f>
        <v>0</v>
      </c>
    </row>
    <row r="66" customFormat="false" ht="12.75" hidden="false" customHeight="false" outlineLevel="0" collapsed="false">
      <c r="A66" s="162" t="s">
        <v>188</v>
      </c>
      <c r="B66" s="162"/>
      <c r="C66" s="162"/>
      <c r="D66" s="162"/>
    </row>
    <row r="67" customFormat="false" ht="12.75" hidden="false" customHeight="false" outlineLevel="0" collapsed="false">
      <c r="A67" s="158" t="s">
        <v>157</v>
      </c>
      <c r="B67" s="158" t="n">
        <v>2900</v>
      </c>
    </row>
    <row r="68" customFormat="false" ht="12.75" hidden="false" customHeight="false" outlineLevel="0" collapsed="false">
      <c r="A68" s="158" t="s">
        <v>189</v>
      </c>
      <c r="B68" s="158" t="n">
        <f aca="false">IF(Carichi_fam!D55&gt;0,(B67*Carichi_fam!D55/12)*Carichi_fam!D56,0)</f>
        <v>0</v>
      </c>
    </row>
    <row r="69" customFormat="false" ht="12.75" hidden="false" customHeight="false" outlineLevel="0" collapsed="false">
      <c r="A69" s="158" t="s">
        <v>190</v>
      </c>
      <c r="B69" s="158" t="n">
        <f aca="false">IF(Carichi_fam!D58&gt;0,(B67*Carichi_fam!D58/12)*Carichi_fam!D59,0)</f>
        <v>0</v>
      </c>
    </row>
    <row r="70" customFormat="false" ht="12.75" hidden="false" customHeight="false" outlineLevel="0" collapsed="false">
      <c r="A70" s="158" t="s">
        <v>191</v>
      </c>
      <c r="B70" s="158" t="n">
        <f aca="false">IF(Carichi_fam!D61&gt;0,(B67*Carichi_fam!D61/12)*Carichi_fam!D62,0)</f>
        <v>0</v>
      </c>
    </row>
    <row r="71" customFormat="false" ht="12.75" hidden="false" customHeight="false" outlineLevel="0" collapsed="false">
      <c r="A71" s="158" t="s">
        <v>192</v>
      </c>
      <c r="B71" s="158" t="n">
        <f aca="false">IF(Carichi_fam!D64&gt;0,(B67*Carichi_fam!D64/12)*Carichi_fam!D65,0)</f>
        <v>0</v>
      </c>
    </row>
    <row r="72" customFormat="false" ht="12.75" hidden="false" customHeight="false" outlineLevel="0" collapsed="false">
      <c r="A72" s="163" t="s">
        <v>193</v>
      </c>
      <c r="B72" s="163" t="n">
        <f aca="false">SUM(B68:B71)</f>
        <v>0</v>
      </c>
    </row>
    <row r="74" customFormat="false" ht="12.75" hidden="false" customHeight="false" outlineLevel="0" collapsed="false">
      <c r="A74" s="162" t="s">
        <v>194</v>
      </c>
    </row>
    <row r="75" customFormat="false" ht="12.75" hidden="false" customHeight="false" outlineLevel="0" collapsed="false">
      <c r="A75" s="158" t="s">
        <v>157</v>
      </c>
      <c r="B75" s="158" t="n">
        <v>1820</v>
      </c>
    </row>
    <row r="76" customFormat="false" ht="12.75" hidden="false" customHeight="false" outlineLevel="0" collapsed="false">
      <c r="A76" s="163" t="s">
        <v>174</v>
      </c>
      <c r="B76" s="163" t="n">
        <f aca="false">IF('Oneri deducibili'!D8&gt;0,IF('Oneri deducibili'!D8&gt;'Detrazioni familiari2005'!B75,'Detrazioni familiari2005'!B75,'Oneri deducibili'!D8),0)</f>
        <v>0</v>
      </c>
    </row>
    <row r="78" customFormat="false" ht="12.75" hidden="false" customHeight="false" outlineLevel="0" collapsed="false">
      <c r="A78" s="163" t="s">
        <v>195</v>
      </c>
      <c r="B78" s="158" t="n">
        <f aca="false">B72+B62+B5+B76</f>
        <v>0</v>
      </c>
    </row>
    <row r="79" customFormat="false" ht="12.75" hidden="false" customHeight="false" outlineLevel="0" collapsed="false">
      <c r="A79" s="157" t="s">
        <v>159</v>
      </c>
      <c r="B79" s="157" t="n">
        <f aca="false">(78000+B78+'Riepilogo Redditi'!D14+'Oneri deducibili'!$D$7-'Detrazioni familiari2005'!B1)/78000</f>
        <v>1</v>
      </c>
    </row>
    <row r="80" customFormat="false" ht="12.75" hidden="false" customHeight="false" outlineLevel="0" collapsed="false">
      <c r="A80" s="157" t="s">
        <v>160</v>
      </c>
      <c r="B80" s="161" t="n">
        <f aca="false">TRUNC(IF(B79&gt;=1,100,IF(B79&lt;=0,0,B79*100)),2)</f>
        <v>100</v>
      </c>
    </row>
    <row r="81" customFormat="false" ht="12.75" hidden="false" customHeight="false" outlineLevel="0" collapsed="false">
      <c r="A81" s="157" t="s">
        <v>103</v>
      </c>
      <c r="B81" s="158" t="n">
        <f aca="false">ROUND(B78*B80/100,0)</f>
        <v>0</v>
      </c>
    </row>
  </sheetData>
  <sheetProtection sheet="true" password="d08a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false" showZeros="false" rightToLeft="false" tabSelected="false" showOutlineSymbols="fals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7" width="23.15"/>
    <col collapsed="false" customWidth="true" hidden="true" outlineLevel="0" max="2" min="2" style="157" width="20.32"/>
    <col collapsed="false" customWidth="true" hidden="true" outlineLevel="0" max="3" min="3" style="157" width="15.99"/>
    <col collapsed="false" customWidth="true" hidden="true" outlineLevel="0" max="6" min="4" style="157" width="20.49"/>
    <col collapsed="false" customWidth="false" hidden="false" outlineLevel="0" max="257" min="7" style="157" width="10.65"/>
  </cols>
  <sheetData>
    <row r="1" customFormat="false" ht="12.75" hidden="false" customHeight="false" outlineLevel="0" collapsed="false">
      <c r="A1" s="157" t="s">
        <v>196</v>
      </c>
      <c r="B1" s="158" t="n">
        <f aca="false">Riepilogo!F12</f>
        <v>0</v>
      </c>
    </row>
    <row r="3" customFormat="false" ht="12.75" hidden="false" customHeight="false" outlineLevel="0" collapsed="false">
      <c r="A3" s="157" t="s">
        <v>197</v>
      </c>
    </row>
    <row r="4" customFormat="false" ht="25.5" hidden="false" customHeight="false" outlineLevel="0" collapsed="false">
      <c r="A4" s="165" t="s">
        <v>198</v>
      </c>
      <c r="B4" s="165" t="s">
        <v>199</v>
      </c>
      <c r="C4" s="165" t="s">
        <v>200</v>
      </c>
      <c r="D4" s="165" t="s">
        <v>201</v>
      </c>
      <c r="E4" s="165" t="s">
        <v>202</v>
      </c>
      <c r="F4" s="165" t="s">
        <v>203</v>
      </c>
      <c r="G4" s="165"/>
    </row>
    <row r="5" customFormat="false" ht="12.75" hidden="false" customHeight="false" outlineLevel="0" collapsed="false">
      <c r="A5" s="158" t="n">
        <v>0</v>
      </c>
      <c r="B5" s="158" t="n">
        <v>10329.14</v>
      </c>
      <c r="C5" s="166" t="n">
        <v>0.18</v>
      </c>
      <c r="D5" s="158" t="n">
        <f aca="false">B5-A5</f>
        <v>10329.14</v>
      </c>
      <c r="E5" s="158" t="n">
        <f aca="false">D5*C5</f>
        <v>1859.2452</v>
      </c>
      <c r="F5" s="158" t="n">
        <f aca="false">E5</f>
        <v>1859.2452</v>
      </c>
      <c r="G5" s="158"/>
      <c r="H5" s="158"/>
      <c r="I5" s="158"/>
      <c r="J5" s="158"/>
    </row>
    <row r="6" customFormat="false" ht="12.75" hidden="false" customHeight="false" outlineLevel="0" collapsed="false">
      <c r="A6" s="158" t="n">
        <v>10329.15</v>
      </c>
      <c r="B6" s="158" t="n">
        <v>15493.71</v>
      </c>
      <c r="C6" s="166" t="n">
        <v>0.24</v>
      </c>
      <c r="D6" s="158" t="n">
        <f aca="false">B6-A6</f>
        <v>5164.56</v>
      </c>
      <c r="E6" s="158" t="n">
        <f aca="false">D6*C6</f>
        <v>1239.4944</v>
      </c>
      <c r="F6" s="158" t="n">
        <f aca="false">F5+E6</f>
        <v>3098.7396</v>
      </c>
      <c r="G6" s="158"/>
      <c r="H6" s="158"/>
      <c r="I6" s="158"/>
      <c r="J6" s="158"/>
    </row>
    <row r="7" customFormat="false" ht="12.75" hidden="false" customHeight="false" outlineLevel="0" collapsed="false">
      <c r="A7" s="158" t="n">
        <v>15493.72</v>
      </c>
      <c r="B7" s="158" t="n">
        <v>30987.41</v>
      </c>
      <c r="C7" s="166" t="n">
        <v>0.32</v>
      </c>
      <c r="D7" s="158" t="n">
        <f aca="false">B7-A7</f>
        <v>15493.69</v>
      </c>
      <c r="E7" s="158" t="n">
        <f aca="false">D7*C7</f>
        <v>4957.9808</v>
      </c>
      <c r="F7" s="158" t="n">
        <f aca="false">F6+E7</f>
        <v>8056.7204</v>
      </c>
      <c r="G7" s="158"/>
      <c r="H7" s="158"/>
      <c r="I7" s="158"/>
      <c r="J7" s="158"/>
    </row>
    <row r="8" customFormat="false" ht="12.75" hidden="false" customHeight="false" outlineLevel="0" collapsed="false">
      <c r="A8" s="158" t="n">
        <v>30987.42</v>
      </c>
      <c r="B8" s="158" t="n">
        <v>69721.68</v>
      </c>
      <c r="C8" s="166" t="n">
        <v>0.39</v>
      </c>
      <c r="D8" s="158" t="n">
        <f aca="false">B8-A8</f>
        <v>38734.26</v>
      </c>
      <c r="E8" s="158" t="n">
        <f aca="false">D8*C8</f>
        <v>15106.3614</v>
      </c>
      <c r="F8" s="158" t="n">
        <f aca="false">F7+E8</f>
        <v>23163.0818</v>
      </c>
      <c r="G8" s="158"/>
      <c r="H8" s="158"/>
      <c r="I8" s="158"/>
      <c r="J8" s="158"/>
    </row>
    <row r="9" customFormat="false" ht="12.75" hidden="false" customHeight="false" outlineLevel="0" collapsed="false">
      <c r="A9" s="158" t="n">
        <v>69721.69</v>
      </c>
      <c r="B9" s="158"/>
      <c r="C9" s="166" t="n">
        <v>0.45</v>
      </c>
      <c r="D9" s="158"/>
      <c r="E9" s="158"/>
      <c r="F9" s="158"/>
      <c r="G9" s="158"/>
      <c r="H9" s="158"/>
      <c r="I9" s="158"/>
      <c r="J9" s="158"/>
    </row>
    <row r="10" customFormat="false" ht="12.75" hidden="false" customHeight="false" outlineLevel="0" collapsed="false">
      <c r="G10" s="158"/>
      <c r="H10" s="158"/>
      <c r="I10" s="158"/>
      <c r="J10" s="158"/>
    </row>
    <row r="11" customFormat="false" ht="12.75" hidden="false" customHeight="false" outlineLevel="0" collapsed="false">
      <c r="A11" s="158"/>
      <c r="B11" s="158"/>
      <c r="C11" s="166"/>
      <c r="D11" s="158"/>
      <c r="E11" s="158"/>
      <c r="F11" s="158"/>
    </row>
    <row r="12" customFormat="false" ht="12.75" hidden="false" customHeight="false" outlineLevel="0" collapsed="false">
      <c r="A12" s="158"/>
      <c r="B12" s="158"/>
      <c r="C12" s="166"/>
      <c r="D12" s="158"/>
      <c r="E12" s="158"/>
      <c r="F12" s="158"/>
    </row>
    <row r="13" customFormat="false" ht="12.75" hidden="false" customHeight="false" outlineLevel="0" collapsed="false">
      <c r="A13" s="163" t="s">
        <v>204</v>
      </c>
      <c r="B13" s="158"/>
      <c r="C13" s="166"/>
      <c r="D13" s="158"/>
      <c r="E13" s="158"/>
      <c r="F13" s="158"/>
    </row>
    <row r="14" customFormat="false" ht="12.75" hidden="false" customHeight="false" outlineLevel="0" collapsed="false">
      <c r="A14" s="157" t="s">
        <v>197</v>
      </c>
      <c r="B14" s="158" t="n">
        <f aca="false">IF(B1&lt;'Aliquote e scaglioni 2002'!$B$5,B1*'Aliquote e scaglioni 2002'!$C$5,IF(B1&lt;'Aliquote e scaglioni 2002'!$B$6,(B1-'Aliquote e scaglioni 2002'!$B$5)*'Aliquote e scaglioni 2002'!$C$6+'Aliquote e scaglioni 2002'!$F$5,IF(B1&lt;'Aliquote e scaglioni 2002'!$B$7,(B1-'Aliquote e scaglioni 2002'!$B$6)*'Aliquote e scaglioni 2002'!$C$7+'Aliquote e scaglioni 2002'!$F$6,IF(B1&lt;'Aliquote e scaglioni 2002'!$B$8,(B1-'Aliquote e scaglioni 2002'!$B$7)*'Aliquote e scaglioni 2002'!$C$8+'Aliquote e scaglioni 2002'!$F$7,IF(B1&gt;'Aliquote e scaglioni 2002'!$A$9,(B1-'Aliquote e scaglioni 2002'!$B$8)*'Aliquote e scaglioni 2002'!$C$9+'Aliquote e scaglioni 2002'!$F$8)))))</f>
        <v>0</v>
      </c>
    </row>
    <row r="15" customFormat="false" ht="12.75" hidden="false" customHeight="false" outlineLevel="0" collapsed="false">
      <c r="B15" s="158"/>
    </row>
    <row r="16" customFormat="false" ht="12.75" hidden="false" customHeight="false" outlineLevel="0" collapsed="false">
      <c r="B16" s="158"/>
    </row>
  </sheetData>
  <sheetProtection sheet="true" password="d08a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false" showRowColHeaders="false" showZeros="false" rightToLeft="false" tabSelected="false" showOutlineSymbols="false" defaultGridColor="true" view="normal" topLeftCell="F1" colorId="64" zoomScale="100" zoomScaleNormal="100" zoomScalePageLayoutView="100" workbookViewId="0">
      <selection pane="topLeft" activeCell="A1" activeCellId="0" sqref="A1:E1638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8" width="35.32"/>
    <col collapsed="false" customWidth="true" hidden="true" outlineLevel="0" max="2" min="2" style="158" width="19.99"/>
    <col collapsed="false" customWidth="true" hidden="true" outlineLevel="0" max="3" min="3" style="158" width="22.65"/>
    <col collapsed="false" customWidth="true" hidden="true" outlineLevel="0" max="4" min="4" style="158" width="19.99"/>
    <col collapsed="false" customWidth="true" hidden="true" outlineLevel="0" max="5" min="5" style="158" width="19.49"/>
    <col collapsed="false" customWidth="false" hidden="false" outlineLevel="0" max="257" min="6" style="158" width="10.65"/>
  </cols>
  <sheetData>
    <row r="1" customFormat="false" ht="12.75" hidden="false" customHeight="false" outlineLevel="0" collapsed="false">
      <c r="A1" s="167" t="s">
        <v>8</v>
      </c>
      <c r="B1" s="167" t="n">
        <f aca="false">Redditi!J8</f>
        <v>0</v>
      </c>
    </row>
    <row r="3" customFormat="false" ht="12.75" hidden="false" customHeight="false" outlineLevel="0" collapsed="false">
      <c r="A3" s="168" t="s">
        <v>172</v>
      </c>
      <c r="B3" s="168"/>
      <c r="C3" s="168"/>
      <c r="D3" s="168"/>
    </row>
    <row r="4" customFormat="false" ht="12.75" hidden="false" customHeight="false" outlineLevel="0" collapsed="false">
      <c r="B4" s="163"/>
    </row>
    <row r="5" customFormat="false" ht="12.75" hidden="false" customHeight="false" outlineLevel="0" collapsed="false">
      <c r="A5" s="169" t="s">
        <v>205</v>
      </c>
      <c r="B5" s="170" t="s">
        <v>157</v>
      </c>
      <c r="C5" s="170" t="s">
        <v>103</v>
      </c>
      <c r="D5" s="170" t="s">
        <v>206</v>
      </c>
      <c r="E5" s="170" t="s">
        <v>207</v>
      </c>
    </row>
    <row r="6" customFormat="false" ht="12.75" hidden="false" customHeight="false" outlineLevel="0" collapsed="false">
      <c r="A6" s="171" t="n">
        <v>15000</v>
      </c>
      <c r="B6" s="171" t="n">
        <v>800</v>
      </c>
      <c r="C6" s="171" t="n">
        <f aca="false">IF($B$1&lt;=A6,B6,0)</f>
        <v>800</v>
      </c>
      <c r="D6" s="172" t="n">
        <f aca="false">TRUNC(IF(C6&gt;0,B1/15000,0),4)</f>
        <v>0</v>
      </c>
      <c r="E6" s="171" t="n">
        <f aca="false">IF(D6&lt;=0,0,IF(D6=1,690,C6-(110*(B1/A6))))</f>
        <v>0</v>
      </c>
    </row>
    <row r="7" customFormat="false" ht="12.75" hidden="false" customHeight="false" outlineLevel="0" collapsed="false">
      <c r="A7" s="171" t="n">
        <v>40000</v>
      </c>
      <c r="B7" s="171" t="n">
        <v>690</v>
      </c>
      <c r="C7" s="171" t="n">
        <f aca="false">IF(AND($B$1&lt;=A7,C6=0),B7,0)</f>
        <v>0</v>
      </c>
      <c r="D7" s="173"/>
      <c r="E7" s="171" t="n">
        <f aca="false">IF(C7&gt;0,C7,0)</f>
        <v>0</v>
      </c>
    </row>
    <row r="8" customFormat="false" ht="12.75" hidden="false" customHeight="false" outlineLevel="0" collapsed="false">
      <c r="A8" s="171" t="n">
        <v>80000</v>
      </c>
      <c r="B8" s="171" t="n">
        <v>690</v>
      </c>
      <c r="C8" s="171" t="n">
        <f aca="false">IF(AND($B$1&lt;=A8,C7=0,C6=0),B8,0)</f>
        <v>0</v>
      </c>
      <c r="D8" s="172" t="n">
        <f aca="false">TRUNC(IF(C8&gt;0,(A8-B1)/40000,0),4)</f>
        <v>0</v>
      </c>
      <c r="E8" s="171" t="n">
        <f aca="false">IF(D8=0,0,C8*D8)</f>
        <v>0</v>
      </c>
    </row>
    <row r="9" customFormat="false" ht="12.75" hidden="false" customHeight="false" outlineLevel="0" collapsed="false">
      <c r="A9" s="174" t="s">
        <v>208</v>
      </c>
      <c r="B9" s="175"/>
      <c r="C9" s="175"/>
      <c r="D9" s="176"/>
      <c r="E9" s="169" t="n">
        <f aca="false">E6+E7+E8</f>
        <v>0</v>
      </c>
    </row>
    <row r="10" customFormat="false" ht="12.75" hidden="false" customHeight="false" outlineLevel="0" collapsed="false">
      <c r="A10" s="177"/>
      <c r="B10" s="177"/>
      <c r="C10" s="177"/>
      <c r="D10" s="177"/>
      <c r="E10" s="177"/>
    </row>
    <row r="11" customFormat="false" ht="12.75" hidden="false" customHeight="false" outlineLevel="0" collapsed="false">
      <c r="A11" s="174" t="s">
        <v>209</v>
      </c>
      <c r="B11" s="170" t="s">
        <v>198</v>
      </c>
      <c r="C11" s="170" t="s">
        <v>199</v>
      </c>
      <c r="D11" s="170" t="s">
        <v>210</v>
      </c>
      <c r="E11" s="169" t="s">
        <v>211</v>
      </c>
    </row>
    <row r="12" customFormat="false" ht="12.75" hidden="false" customHeight="false" outlineLevel="0" collapsed="false">
      <c r="A12" s="178"/>
      <c r="B12" s="171" t="n">
        <v>0</v>
      </c>
      <c r="C12" s="171" t="n">
        <v>29000</v>
      </c>
      <c r="D12" s="171" t="n">
        <v>0</v>
      </c>
      <c r="E12" s="171" t="n">
        <f aca="false">IF(AND($B$1&gt;B12,$B$1&lt;=C12),D12,0)</f>
        <v>0</v>
      </c>
    </row>
    <row r="13" customFormat="false" ht="12.75" hidden="false" customHeight="false" outlineLevel="0" collapsed="false">
      <c r="A13" s="178"/>
      <c r="B13" s="171" t="n">
        <v>29000.01</v>
      </c>
      <c r="C13" s="171" t="n">
        <v>29200</v>
      </c>
      <c r="D13" s="171" t="n">
        <v>10</v>
      </c>
      <c r="E13" s="171" t="n">
        <f aca="false">IF(AND($B$1&gt;B13,$B$1&lt;=C13),D13,0)</f>
        <v>0</v>
      </c>
    </row>
    <row r="14" customFormat="false" ht="12.75" hidden="false" customHeight="false" outlineLevel="0" collapsed="false">
      <c r="A14" s="178"/>
      <c r="B14" s="171" t="n">
        <v>29200.01</v>
      </c>
      <c r="C14" s="171" t="n">
        <v>34700</v>
      </c>
      <c r="D14" s="171" t="n">
        <v>20</v>
      </c>
      <c r="E14" s="171" t="n">
        <f aca="false">IF(AND($B$1&gt;B14,$B$1&lt;=C14),D14,0)</f>
        <v>0</v>
      </c>
    </row>
    <row r="15" customFormat="false" ht="12.75" hidden="false" customHeight="false" outlineLevel="0" collapsed="false">
      <c r="A15" s="178"/>
      <c r="B15" s="171" t="n">
        <v>34700.01</v>
      </c>
      <c r="C15" s="171" t="n">
        <v>35000</v>
      </c>
      <c r="D15" s="171" t="n">
        <v>30</v>
      </c>
      <c r="E15" s="171" t="n">
        <f aca="false">IF(AND($B$1&gt;B15,$B$1&lt;=C15),D15,0)</f>
        <v>0</v>
      </c>
    </row>
    <row r="16" customFormat="false" ht="12.75" hidden="false" customHeight="false" outlineLevel="0" collapsed="false">
      <c r="A16" s="178"/>
      <c r="B16" s="171" t="n">
        <v>35000.01</v>
      </c>
      <c r="C16" s="171" t="n">
        <v>35100</v>
      </c>
      <c r="D16" s="171" t="n">
        <v>20</v>
      </c>
      <c r="E16" s="171" t="n">
        <f aca="false">IF(AND($B$1&gt;B16,$B$1&lt;=C16),D16,0)</f>
        <v>0</v>
      </c>
    </row>
    <row r="17" customFormat="false" ht="12.75" hidden="false" customHeight="false" outlineLevel="0" collapsed="false">
      <c r="A17" s="178"/>
      <c r="B17" s="171" t="n">
        <v>35100.01</v>
      </c>
      <c r="C17" s="171" t="n">
        <v>35200</v>
      </c>
      <c r="D17" s="171" t="n">
        <v>10</v>
      </c>
      <c r="E17" s="171" t="n">
        <f aca="false">IF(AND($B$1&gt;B17,$B$1&lt;=C17),D17,0)</f>
        <v>0</v>
      </c>
    </row>
    <row r="18" customFormat="false" ht="12.75" hidden="false" customHeight="false" outlineLevel="0" collapsed="false">
      <c r="A18" s="179"/>
      <c r="B18" s="171" t="n">
        <v>35200.01</v>
      </c>
      <c r="C18" s="171" t="n">
        <v>9999999999999990</v>
      </c>
      <c r="D18" s="171" t="n">
        <v>0</v>
      </c>
      <c r="E18" s="171" t="n">
        <f aca="false">IF(AND($B$1&gt;B18,$B$1&lt;=C18),D18,0)</f>
        <v>0</v>
      </c>
    </row>
    <row r="19" customFormat="false" ht="12.75" hidden="false" customHeight="false" outlineLevel="0" collapsed="false">
      <c r="A19" s="180"/>
      <c r="B19" s="171"/>
      <c r="C19" s="171"/>
      <c r="D19" s="171"/>
      <c r="E19" s="169" t="n">
        <f aca="false">SUM(E12:E18)</f>
        <v>0</v>
      </c>
    </row>
    <row r="20" customFormat="false" ht="12.75" hidden="false" customHeight="false" outlineLevel="0" collapsed="false">
      <c r="A20" s="181"/>
      <c r="B20" s="181"/>
      <c r="C20" s="181"/>
      <c r="D20" s="181"/>
      <c r="E20" s="182"/>
    </row>
    <row r="21" customFormat="false" ht="12.75" hidden="false" customHeight="false" outlineLevel="0" collapsed="false">
      <c r="A21" s="171" t="s">
        <v>212</v>
      </c>
      <c r="B21" s="171" t="n">
        <f aca="false">E9</f>
        <v>0</v>
      </c>
      <c r="C21" s="177"/>
      <c r="D21" s="177"/>
      <c r="E21" s="177"/>
    </row>
    <row r="22" customFormat="false" ht="12.75" hidden="false" customHeight="false" outlineLevel="0" collapsed="false">
      <c r="A22" s="183" t="s">
        <v>213</v>
      </c>
      <c r="B22" s="183" t="n">
        <f aca="false">ROUND(IF(Carichi_fam!H15=1,0,IF(Carichi_fam!H8=1,('Detrazioni familiari2007'!B21*Carichi_fam!D9/12)+E19,0)),0)</f>
        <v>0</v>
      </c>
      <c r="C22" s="177"/>
      <c r="D22" s="177"/>
      <c r="E22" s="177"/>
    </row>
    <row r="24" customFormat="false" ht="12.75" hidden="false" customHeight="false" outlineLevel="0" collapsed="false">
      <c r="A24" s="168" t="s">
        <v>175</v>
      </c>
      <c r="B24" s="168"/>
      <c r="C24" s="168"/>
      <c r="D24" s="168"/>
    </row>
    <row r="25" customFormat="false" ht="12.75" hidden="false" customHeight="false" outlineLevel="0" collapsed="false">
      <c r="A25" s="184"/>
      <c r="B25" s="185" t="s">
        <v>214</v>
      </c>
      <c r="C25" s="185" t="s">
        <v>206</v>
      </c>
      <c r="D25" s="184"/>
    </row>
    <row r="26" customFormat="false" ht="12.75" hidden="false" customHeight="false" outlineLevel="0" collapsed="false">
      <c r="A26" s="186" t="s">
        <v>157</v>
      </c>
      <c r="B26" s="186" t="n">
        <v>800</v>
      </c>
      <c r="C26" s="186" t="n">
        <f aca="false">IF(AND(B31&gt;0,B31&gt;B32),B26,0)</f>
        <v>0</v>
      </c>
      <c r="D26" s="184"/>
    </row>
    <row r="27" customFormat="false" ht="12.75" hidden="false" customHeight="false" outlineLevel="0" collapsed="false">
      <c r="A27" s="186" t="s">
        <v>215</v>
      </c>
      <c r="B27" s="186" t="n">
        <v>900</v>
      </c>
      <c r="C27" s="186" t="n">
        <f aca="false">IF(B32&gt;0,B27,0)</f>
        <v>0</v>
      </c>
      <c r="D27" s="184"/>
    </row>
    <row r="28" customFormat="false" ht="12.75" hidden="false" customHeight="false" outlineLevel="0" collapsed="false">
      <c r="A28" s="186" t="s">
        <v>216</v>
      </c>
      <c r="B28" s="186" t="n">
        <v>220</v>
      </c>
      <c r="C28" s="186" t="n">
        <f aca="false">IF(B33&gt;0,B28,0)</f>
        <v>0</v>
      </c>
      <c r="D28" s="184"/>
    </row>
    <row r="29" customFormat="false" ht="12.75" hidden="false" customHeight="false" outlineLevel="0" collapsed="false">
      <c r="A29" s="186" t="s">
        <v>217</v>
      </c>
      <c r="B29" s="186" t="n">
        <v>200</v>
      </c>
      <c r="C29" s="186" t="n">
        <f aca="false">IF(B31&gt;3,B29,0)</f>
        <v>0</v>
      </c>
      <c r="D29" s="184"/>
    </row>
    <row r="30" customFormat="false" ht="12.75" hidden="false" customHeight="false" outlineLevel="0" collapsed="false">
      <c r="A30" s="187"/>
      <c r="B30" s="187"/>
      <c r="C30" s="184"/>
      <c r="D30" s="184"/>
    </row>
    <row r="31" customFormat="false" ht="12.75" hidden="false" customHeight="false" outlineLevel="0" collapsed="false">
      <c r="A31" s="186" t="s">
        <v>218</v>
      </c>
      <c r="B31" s="188" t="n">
        <f aca="false">'Riepilogo Redditi'!D55</f>
        <v>0</v>
      </c>
      <c r="C31" s="184"/>
      <c r="D31" s="184"/>
    </row>
    <row r="32" customFormat="false" ht="12.75" hidden="false" customHeight="false" outlineLevel="0" collapsed="false">
      <c r="A32" s="186" t="s">
        <v>219</v>
      </c>
      <c r="B32" s="188" t="n">
        <f aca="false">'Riepilogo Redditi'!D56</f>
        <v>0</v>
      </c>
      <c r="C32" s="184"/>
      <c r="D32" s="184"/>
    </row>
    <row r="33" customFormat="false" ht="12.75" hidden="false" customHeight="false" outlineLevel="0" collapsed="false">
      <c r="A33" s="186" t="s">
        <v>220</v>
      </c>
      <c r="B33" s="188" t="n">
        <f aca="false">'Riepilogo Redditi'!D57</f>
        <v>0</v>
      </c>
      <c r="C33" s="184"/>
      <c r="D33" s="184"/>
    </row>
    <row r="34" customFormat="false" ht="12.75" hidden="false" customHeight="false" outlineLevel="0" collapsed="false">
      <c r="A34" s="187"/>
      <c r="B34" s="187"/>
      <c r="C34" s="184"/>
      <c r="D34" s="184"/>
    </row>
    <row r="35" customFormat="false" ht="12.75" hidden="false" customHeight="false" outlineLevel="0" collapsed="false">
      <c r="A35" s="186" t="s">
        <v>221</v>
      </c>
      <c r="B35" s="186" t="n">
        <f aca="false">IF(B31&gt;0,IF(B31=1,95000,(95000+((B31-1)*15000))),0)</f>
        <v>0</v>
      </c>
      <c r="C35" s="184"/>
      <c r="D35" s="184"/>
    </row>
    <row r="36" customFormat="false" ht="12.75" hidden="false" customHeight="false" outlineLevel="0" collapsed="false">
      <c r="A36" s="186" t="s">
        <v>222</v>
      </c>
      <c r="B36" s="189" t="n">
        <f aca="false">IF(B35=0,0,TRUNC((B35-B1)/B35,4))</f>
        <v>0</v>
      </c>
      <c r="C36" s="190"/>
      <c r="D36" s="184"/>
    </row>
    <row r="37" customFormat="false" ht="12.75" hidden="false" customHeight="false" outlineLevel="0" collapsed="false">
      <c r="A37" s="191" t="s">
        <v>223</v>
      </c>
      <c r="B37" s="192" t="n">
        <f aca="false">IF(AND(B36&gt;0,B36&lt;1),B36,0)</f>
        <v>0</v>
      </c>
      <c r="C37" s="184"/>
      <c r="D37" s="184"/>
    </row>
    <row r="38" customFormat="false" ht="12.75" hidden="false" customHeight="false" outlineLevel="0" collapsed="false">
      <c r="A38" s="187"/>
      <c r="B38" s="187"/>
      <c r="C38" s="184"/>
      <c r="D38" s="184"/>
    </row>
    <row r="39" customFormat="false" ht="12.75" hidden="true" customHeight="false" outlineLevel="0" collapsed="false">
      <c r="A39" s="193"/>
      <c r="B39" s="187"/>
      <c r="C39" s="187"/>
      <c r="D39" s="194"/>
    </row>
    <row r="40" customFormat="false" ht="12.75" hidden="true" customHeight="false" outlineLevel="0" collapsed="false">
      <c r="A40" s="187"/>
      <c r="B40" s="187"/>
      <c r="C40" s="187"/>
      <c r="D40" s="187"/>
    </row>
    <row r="41" customFormat="false" ht="12.75" hidden="true" customHeight="false" outlineLevel="0" collapsed="false">
      <c r="A41" s="187"/>
      <c r="B41" s="187"/>
      <c r="C41" s="187"/>
      <c r="D41" s="187"/>
    </row>
    <row r="42" customFormat="false" ht="12.75" hidden="true" customHeight="false" outlineLevel="0" collapsed="false">
      <c r="A42" s="187"/>
      <c r="B42" s="187"/>
      <c r="C42" s="187"/>
      <c r="D42" s="187"/>
    </row>
    <row r="43" customFormat="false" ht="12.75" hidden="true" customHeight="false" outlineLevel="0" collapsed="false">
      <c r="A43" s="187"/>
      <c r="B43" s="187"/>
      <c r="C43" s="187"/>
      <c r="D43" s="187"/>
    </row>
    <row r="44" customFormat="false" ht="12.75" hidden="true" customHeight="false" outlineLevel="0" collapsed="false">
      <c r="A44" s="187"/>
      <c r="B44" s="187"/>
      <c r="C44" s="187"/>
      <c r="D44" s="187"/>
    </row>
    <row r="45" customFormat="false" ht="12.75" hidden="true" customHeight="false" outlineLevel="0" collapsed="false">
      <c r="A45" s="187"/>
      <c r="B45" s="187"/>
      <c r="C45" s="187"/>
      <c r="D45" s="187"/>
    </row>
    <row r="46" customFormat="false" ht="12.75" hidden="true" customHeight="false" outlineLevel="0" collapsed="false">
      <c r="A46" s="187"/>
      <c r="B46" s="187"/>
      <c r="C46" s="187"/>
      <c r="D46" s="187"/>
    </row>
    <row r="47" customFormat="false" ht="12.75" hidden="true" customHeight="false" outlineLevel="0" collapsed="false">
      <c r="A47" s="187"/>
      <c r="B47" s="187"/>
      <c r="C47" s="187"/>
      <c r="D47" s="187"/>
    </row>
    <row r="48" customFormat="false" ht="12.75" hidden="true" customHeight="false" outlineLevel="0" collapsed="false">
      <c r="A48" s="187"/>
      <c r="B48" s="187"/>
      <c r="C48" s="187"/>
      <c r="D48" s="187"/>
    </row>
    <row r="49" customFormat="false" ht="12.75" hidden="true" customHeight="false" outlineLevel="0" collapsed="false">
      <c r="A49" s="187"/>
      <c r="B49" s="187"/>
      <c r="C49" s="187"/>
      <c r="D49" s="187"/>
    </row>
    <row r="50" customFormat="false" ht="12.75" hidden="true" customHeight="false" outlineLevel="0" collapsed="false">
      <c r="A50" s="187"/>
      <c r="B50" s="187"/>
      <c r="C50" s="187"/>
      <c r="D50" s="187"/>
    </row>
    <row r="51" customFormat="false" ht="12.75" hidden="true" customHeight="false" outlineLevel="0" collapsed="false">
      <c r="A51" s="187"/>
      <c r="B51" s="187"/>
      <c r="C51" s="187"/>
      <c r="D51" s="187"/>
    </row>
    <row r="52" customFormat="false" ht="12.75" hidden="true" customHeight="false" outlineLevel="0" collapsed="false">
      <c r="A52" s="193"/>
      <c r="B52" s="193"/>
      <c r="C52" s="187"/>
      <c r="D52" s="187"/>
    </row>
    <row r="53" customFormat="false" ht="12.75" hidden="true" customHeight="false" outlineLevel="0" collapsed="false">
      <c r="A53" s="187"/>
      <c r="B53" s="187"/>
      <c r="C53" s="187"/>
      <c r="D53" s="187"/>
    </row>
    <row r="54" customFormat="false" ht="12.75" hidden="true" customHeight="false" outlineLevel="0" collapsed="false">
      <c r="A54" s="187"/>
      <c r="B54" s="187"/>
      <c r="C54" s="187"/>
      <c r="D54" s="187"/>
    </row>
    <row r="55" customFormat="false" ht="12.75" hidden="true" customHeight="false" outlineLevel="0" collapsed="false">
      <c r="A55" s="193"/>
      <c r="B55" s="187"/>
      <c r="C55" s="187"/>
      <c r="D55" s="187"/>
    </row>
    <row r="56" customFormat="false" ht="12.75" hidden="true" customHeight="false" outlineLevel="0" collapsed="false">
      <c r="A56" s="193"/>
      <c r="B56" s="187"/>
      <c r="C56" s="187"/>
      <c r="D56" s="187"/>
    </row>
    <row r="57" customFormat="false" ht="12.75" hidden="true" customHeight="false" outlineLevel="0" collapsed="false">
      <c r="A57" s="187"/>
      <c r="B57" s="187"/>
      <c r="C57" s="187"/>
      <c r="D57" s="187"/>
    </row>
    <row r="58" customFormat="false" ht="12.75" hidden="true" customHeight="false" outlineLevel="0" collapsed="false">
      <c r="A58" s="187"/>
      <c r="B58" s="187"/>
      <c r="C58" s="187"/>
      <c r="D58" s="187"/>
    </row>
    <row r="59" customFormat="false" ht="12.75" hidden="true" customHeight="false" outlineLevel="0" collapsed="false">
      <c r="A59" s="187"/>
      <c r="B59" s="187"/>
      <c r="C59" s="187"/>
      <c r="D59" s="187"/>
    </row>
    <row r="60" customFormat="false" ht="12.75" hidden="true" customHeight="false" outlineLevel="0" collapsed="false">
      <c r="A60" s="187"/>
      <c r="B60" s="187"/>
      <c r="C60" s="187"/>
      <c r="D60" s="187"/>
    </row>
    <row r="61" customFormat="false" ht="12.75" hidden="true" customHeight="false" outlineLevel="0" collapsed="false">
      <c r="A61" s="187"/>
      <c r="B61" s="187"/>
      <c r="C61" s="187"/>
      <c r="D61" s="187"/>
    </row>
    <row r="62" customFormat="false" ht="12.75" hidden="true" customHeight="false" outlineLevel="0" collapsed="false">
      <c r="A62" s="187"/>
      <c r="B62" s="187"/>
      <c r="C62" s="187"/>
      <c r="D62" s="187"/>
    </row>
    <row r="63" customFormat="false" ht="12.75" hidden="true" customHeight="false" outlineLevel="0" collapsed="false">
      <c r="A63" s="187"/>
      <c r="B63" s="187"/>
      <c r="C63" s="187"/>
      <c r="D63" s="187"/>
    </row>
    <row r="64" customFormat="false" ht="12.75" hidden="true" customHeight="false" outlineLevel="0" collapsed="false">
      <c r="A64" s="187"/>
      <c r="B64" s="187"/>
      <c r="C64" s="187"/>
      <c r="D64" s="187"/>
    </row>
    <row r="65" customFormat="false" ht="12.75" hidden="true" customHeight="false" outlineLevel="0" collapsed="false">
      <c r="A65" s="187"/>
      <c r="B65" s="187"/>
      <c r="C65" s="187"/>
      <c r="D65" s="187"/>
    </row>
    <row r="66" customFormat="false" ht="12.75" hidden="true" customHeight="false" outlineLevel="0" collapsed="false">
      <c r="A66" s="187"/>
      <c r="B66" s="187"/>
      <c r="C66" s="187"/>
      <c r="D66" s="187"/>
    </row>
    <row r="67" customFormat="false" ht="12.75" hidden="true" customHeight="false" outlineLevel="0" collapsed="false">
      <c r="A67" s="187"/>
      <c r="B67" s="187"/>
      <c r="C67" s="187"/>
      <c r="D67" s="187"/>
    </row>
    <row r="68" customFormat="false" ht="12.75" hidden="true" customHeight="false" outlineLevel="0" collapsed="false">
      <c r="A68" s="187"/>
      <c r="B68" s="187"/>
      <c r="C68" s="187"/>
      <c r="D68" s="187"/>
    </row>
    <row r="69" customFormat="false" ht="12.75" hidden="true" customHeight="false" outlineLevel="0" collapsed="false">
      <c r="A69" s="187"/>
      <c r="B69" s="193"/>
      <c r="C69" s="187"/>
      <c r="D69" s="187"/>
    </row>
    <row r="70" customFormat="false" ht="12.75" hidden="true" customHeight="false" outlineLevel="0" collapsed="false">
      <c r="A70" s="187"/>
      <c r="B70" s="187"/>
      <c r="C70" s="187"/>
      <c r="D70" s="187"/>
    </row>
    <row r="71" customFormat="false" ht="12.75" hidden="true" customHeight="false" outlineLevel="0" collapsed="false">
      <c r="A71" s="193"/>
      <c r="B71" s="187"/>
      <c r="C71" s="187"/>
      <c r="D71" s="187"/>
    </row>
    <row r="72" customFormat="false" ht="12.75" hidden="true" customHeight="false" outlineLevel="0" collapsed="false">
      <c r="A72" s="187"/>
      <c r="B72" s="187"/>
      <c r="C72" s="187"/>
      <c r="D72" s="187"/>
    </row>
    <row r="73" customFormat="false" ht="12.75" hidden="true" customHeight="false" outlineLevel="0" collapsed="false">
      <c r="A73" s="187"/>
      <c r="B73" s="187"/>
      <c r="C73" s="187"/>
      <c r="D73" s="187"/>
    </row>
    <row r="74" customFormat="false" ht="12.75" hidden="true" customHeight="false" outlineLevel="0" collapsed="false">
      <c r="A74" s="187"/>
      <c r="B74" s="187"/>
      <c r="C74" s="187"/>
      <c r="D74" s="187"/>
    </row>
    <row r="75" customFormat="false" ht="12.75" hidden="true" customHeight="false" outlineLevel="0" collapsed="false">
      <c r="A75" s="187"/>
      <c r="B75" s="187"/>
      <c r="C75" s="187"/>
      <c r="D75" s="187"/>
    </row>
    <row r="76" customFormat="false" ht="12.75" hidden="true" customHeight="false" outlineLevel="0" collapsed="false">
      <c r="A76" s="187"/>
      <c r="B76" s="187"/>
      <c r="C76" s="187"/>
      <c r="D76" s="187"/>
    </row>
    <row r="77" customFormat="false" ht="12.75" hidden="true" customHeight="false" outlineLevel="0" collapsed="false">
      <c r="A77" s="187"/>
      <c r="B77" s="187"/>
      <c r="C77" s="187"/>
      <c r="D77" s="187"/>
    </row>
    <row r="78" customFormat="false" ht="12.75" hidden="true" customHeight="false" outlineLevel="0" collapsed="false">
      <c r="A78" s="187"/>
      <c r="B78" s="187"/>
      <c r="C78" s="187"/>
      <c r="D78" s="187"/>
    </row>
    <row r="79" customFormat="false" ht="12.75" hidden="true" customHeight="false" outlineLevel="0" collapsed="false">
      <c r="A79" s="187"/>
      <c r="B79" s="187"/>
      <c r="C79" s="187"/>
      <c r="D79" s="187"/>
    </row>
    <row r="80" customFormat="false" ht="12.75" hidden="true" customHeight="false" outlineLevel="0" collapsed="false">
      <c r="A80" s="187"/>
      <c r="B80" s="187"/>
      <c r="C80" s="187"/>
      <c r="D80" s="187"/>
    </row>
    <row r="81" customFormat="false" ht="12.75" hidden="true" customHeight="false" outlineLevel="0" collapsed="false">
      <c r="A81" s="187"/>
      <c r="B81" s="187"/>
      <c r="C81" s="187"/>
      <c r="D81" s="187"/>
    </row>
    <row r="82" customFormat="false" ht="12.75" hidden="true" customHeight="false" outlineLevel="0" collapsed="false">
      <c r="A82" s="187"/>
      <c r="B82" s="187"/>
      <c r="C82" s="187"/>
      <c r="D82" s="187"/>
    </row>
    <row r="83" customFormat="false" ht="12.75" hidden="true" customHeight="false" outlineLevel="0" collapsed="false">
      <c r="A83" s="187"/>
      <c r="B83" s="193"/>
      <c r="C83" s="187"/>
      <c r="D83" s="187"/>
    </row>
    <row r="84" customFormat="false" ht="12.75" hidden="true" customHeight="false" outlineLevel="0" collapsed="false">
      <c r="A84" s="195"/>
      <c r="B84" s="187"/>
      <c r="C84" s="187"/>
      <c r="D84" s="187"/>
    </row>
    <row r="85" customFormat="false" ht="12.75" hidden="true" customHeight="false" outlineLevel="0" collapsed="false">
      <c r="A85" s="196"/>
      <c r="B85" s="193"/>
      <c r="C85" s="187"/>
      <c r="D85" s="187"/>
    </row>
    <row r="86" customFormat="false" ht="12.75" hidden="true" customHeight="false" outlineLevel="0" collapsed="false">
      <c r="A86" s="195"/>
      <c r="B86" s="187"/>
      <c r="C86" s="187"/>
      <c r="D86" s="187"/>
    </row>
    <row r="87" customFormat="false" ht="12.75" hidden="true" customHeight="false" outlineLevel="0" collapsed="false">
      <c r="A87" s="187"/>
      <c r="B87" s="187"/>
      <c r="C87" s="187"/>
      <c r="D87" s="187"/>
    </row>
    <row r="88" customFormat="false" ht="12.75" hidden="true" customHeight="false" outlineLevel="0" collapsed="false">
      <c r="A88" s="193"/>
      <c r="B88" s="187"/>
      <c r="C88" s="187"/>
      <c r="D88" s="187"/>
    </row>
    <row r="89" customFormat="false" ht="12.75" hidden="true" customHeight="false" outlineLevel="0" collapsed="false">
      <c r="A89" s="193"/>
      <c r="B89" s="187"/>
      <c r="C89" s="187"/>
      <c r="D89" s="187"/>
    </row>
    <row r="90" customFormat="false" ht="12.75" hidden="true" customHeight="false" outlineLevel="0" collapsed="false">
      <c r="A90" s="187"/>
      <c r="B90" s="187"/>
      <c r="C90" s="187"/>
      <c r="D90" s="187"/>
    </row>
    <row r="91" customFormat="false" ht="12.75" hidden="true" customHeight="false" outlineLevel="0" collapsed="false">
      <c r="A91" s="187"/>
      <c r="B91" s="187"/>
      <c r="C91" s="187"/>
      <c r="D91" s="187"/>
    </row>
    <row r="92" customFormat="false" ht="12.75" hidden="true" customHeight="false" outlineLevel="0" collapsed="false">
      <c r="A92" s="187"/>
      <c r="B92" s="187"/>
      <c r="C92" s="187"/>
      <c r="D92" s="187"/>
    </row>
    <row r="93" customFormat="false" ht="12.75" hidden="true" customHeight="false" outlineLevel="0" collapsed="false">
      <c r="A93" s="187"/>
      <c r="B93" s="187"/>
      <c r="C93" s="187"/>
      <c r="D93" s="187"/>
    </row>
    <row r="94" customFormat="false" ht="12.75" hidden="true" customHeight="false" outlineLevel="0" collapsed="false">
      <c r="A94" s="187"/>
      <c r="B94" s="187"/>
      <c r="C94" s="187"/>
      <c r="D94" s="187"/>
    </row>
    <row r="95" customFormat="false" ht="12.75" hidden="true" customHeight="false" outlineLevel="0" collapsed="false">
      <c r="A95" s="187"/>
      <c r="B95" s="187"/>
      <c r="C95" s="187"/>
      <c r="D95" s="187"/>
    </row>
    <row r="96" customFormat="false" ht="12.75" hidden="true" customHeight="false" outlineLevel="0" collapsed="false">
      <c r="A96" s="187"/>
      <c r="B96" s="187"/>
      <c r="C96" s="187"/>
      <c r="D96" s="187"/>
    </row>
    <row r="97" customFormat="false" ht="12.75" hidden="true" customHeight="false" outlineLevel="0" collapsed="false">
      <c r="A97" s="187"/>
      <c r="B97" s="187"/>
      <c r="C97" s="187"/>
      <c r="D97" s="187"/>
    </row>
    <row r="98" customFormat="false" ht="12.75" hidden="true" customHeight="false" outlineLevel="0" collapsed="false">
      <c r="A98" s="187"/>
      <c r="B98" s="187"/>
      <c r="C98" s="187"/>
      <c r="D98" s="187"/>
    </row>
    <row r="99" customFormat="false" ht="12.75" hidden="true" customHeight="false" outlineLevel="0" collapsed="false">
      <c r="A99" s="187"/>
      <c r="B99" s="187"/>
      <c r="C99" s="187"/>
      <c r="D99" s="187"/>
    </row>
    <row r="100" customFormat="false" ht="12.75" hidden="true" customHeight="false" outlineLevel="0" collapsed="false">
      <c r="A100" s="187"/>
      <c r="B100" s="187"/>
      <c r="C100" s="187"/>
      <c r="D100" s="187"/>
    </row>
    <row r="101" customFormat="false" ht="12.75" hidden="true" customHeight="false" outlineLevel="0" collapsed="false">
      <c r="A101" s="187"/>
      <c r="B101" s="187"/>
      <c r="C101" s="187"/>
      <c r="D101" s="187"/>
    </row>
    <row r="102" customFormat="false" ht="12.75" hidden="true" customHeight="false" outlineLevel="0" collapsed="false">
      <c r="A102" s="187"/>
      <c r="B102" s="193"/>
      <c r="C102" s="187"/>
      <c r="D102" s="187"/>
    </row>
    <row r="103" customFormat="false" ht="12.75" hidden="true" customHeight="false" outlineLevel="0" collapsed="false">
      <c r="A103" s="187"/>
      <c r="B103" s="187"/>
      <c r="C103" s="187"/>
      <c r="D103" s="187"/>
    </row>
    <row r="104" customFormat="false" ht="12.75" hidden="true" customHeight="false" outlineLevel="0" collapsed="false">
      <c r="A104" s="193"/>
      <c r="B104" s="187"/>
      <c r="C104" s="187"/>
      <c r="D104" s="187"/>
    </row>
    <row r="105" customFormat="false" ht="12.75" hidden="true" customHeight="false" outlineLevel="0" collapsed="false">
      <c r="A105" s="187"/>
      <c r="B105" s="187"/>
      <c r="C105" s="187"/>
      <c r="D105" s="187"/>
    </row>
    <row r="106" customFormat="false" ht="12.75" hidden="true" customHeight="false" outlineLevel="0" collapsed="false">
      <c r="A106" s="187"/>
      <c r="B106" s="187"/>
      <c r="C106" s="187"/>
      <c r="D106" s="187"/>
    </row>
    <row r="107" customFormat="false" ht="12.75" hidden="true" customHeight="false" outlineLevel="0" collapsed="false">
      <c r="A107" s="187"/>
      <c r="B107" s="187"/>
      <c r="C107" s="187"/>
      <c r="D107" s="187"/>
    </row>
    <row r="108" customFormat="false" ht="12.75" hidden="true" customHeight="false" outlineLevel="0" collapsed="false">
      <c r="A108" s="187"/>
      <c r="B108" s="187"/>
      <c r="C108" s="187"/>
      <c r="D108" s="187"/>
    </row>
    <row r="109" customFormat="false" ht="12.75" hidden="true" customHeight="false" outlineLevel="0" collapsed="false">
      <c r="A109" s="187"/>
      <c r="B109" s="187"/>
      <c r="C109" s="187"/>
      <c r="D109" s="187"/>
    </row>
    <row r="110" customFormat="false" ht="12.75" hidden="true" customHeight="false" outlineLevel="0" collapsed="false">
      <c r="A110" s="187"/>
      <c r="B110" s="187"/>
      <c r="C110" s="187"/>
      <c r="D110" s="187"/>
    </row>
    <row r="111" customFormat="false" ht="12.75" hidden="true" customHeight="false" outlineLevel="0" collapsed="false">
      <c r="A111" s="187"/>
      <c r="B111" s="187"/>
      <c r="C111" s="187"/>
      <c r="D111" s="187"/>
    </row>
    <row r="112" customFormat="false" ht="12.75" hidden="true" customHeight="false" outlineLevel="0" collapsed="false">
      <c r="A112" s="187"/>
      <c r="B112" s="187"/>
      <c r="C112" s="187"/>
      <c r="D112" s="187"/>
    </row>
    <row r="113" customFormat="false" ht="12.75" hidden="true" customHeight="false" outlineLevel="0" collapsed="false">
      <c r="A113" s="187"/>
      <c r="B113" s="187"/>
      <c r="C113" s="187"/>
      <c r="D113" s="187"/>
    </row>
    <row r="114" customFormat="false" ht="12.75" hidden="true" customHeight="false" outlineLevel="0" collapsed="false">
      <c r="A114" s="187"/>
      <c r="B114" s="187"/>
      <c r="C114" s="187"/>
      <c r="D114" s="187"/>
    </row>
    <row r="115" customFormat="false" ht="12.75" hidden="true" customHeight="false" outlineLevel="0" collapsed="false">
      <c r="A115" s="187"/>
      <c r="B115" s="187"/>
      <c r="C115" s="187"/>
      <c r="D115" s="187"/>
    </row>
    <row r="116" customFormat="false" ht="12.75" hidden="true" customHeight="false" outlineLevel="0" collapsed="false">
      <c r="A116" s="187"/>
      <c r="B116" s="193"/>
      <c r="C116" s="187"/>
      <c r="D116" s="187"/>
    </row>
    <row r="117" customFormat="false" ht="12.75" hidden="true" customHeight="false" outlineLevel="0" collapsed="false">
      <c r="A117" s="195"/>
      <c r="B117" s="187"/>
      <c r="C117" s="187"/>
      <c r="D117" s="187"/>
    </row>
    <row r="118" customFormat="false" ht="12.75" hidden="true" customHeight="false" outlineLevel="0" collapsed="false">
      <c r="A118" s="193"/>
      <c r="B118" s="187"/>
      <c r="C118" s="187"/>
      <c r="D118" s="187"/>
    </row>
    <row r="119" customFormat="false" ht="12.75" hidden="true" customHeight="false" outlineLevel="0" collapsed="false">
      <c r="A119" s="187"/>
      <c r="B119" s="187"/>
      <c r="C119" s="187"/>
      <c r="D119" s="187"/>
    </row>
    <row r="120" customFormat="false" ht="12.75" hidden="true" customHeight="false" outlineLevel="0" collapsed="false">
      <c r="A120" s="187"/>
      <c r="B120" s="187"/>
      <c r="C120" s="187"/>
      <c r="D120" s="187"/>
    </row>
    <row r="121" customFormat="false" ht="12.75" hidden="true" customHeight="false" outlineLevel="0" collapsed="false">
      <c r="A121" s="187"/>
      <c r="B121" s="187"/>
      <c r="C121" s="187"/>
      <c r="D121" s="187"/>
    </row>
    <row r="122" customFormat="false" ht="12.75" hidden="true" customHeight="false" outlineLevel="0" collapsed="false">
      <c r="A122" s="187"/>
      <c r="B122" s="187"/>
      <c r="C122" s="187"/>
      <c r="D122" s="187"/>
    </row>
    <row r="123" customFormat="false" ht="12.75" hidden="true" customHeight="false" outlineLevel="0" collapsed="false">
      <c r="A123" s="187"/>
      <c r="B123" s="187"/>
      <c r="C123" s="187"/>
      <c r="D123" s="187"/>
    </row>
    <row r="124" customFormat="false" ht="12.75" hidden="true" customHeight="false" outlineLevel="0" collapsed="false">
      <c r="A124" s="187"/>
      <c r="B124" s="187"/>
      <c r="C124" s="187"/>
      <c r="D124" s="187"/>
    </row>
    <row r="125" customFormat="false" ht="12.75" hidden="true" customHeight="false" outlineLevel="0" collapsed="false">
      <c r="A125" s="187"/>
      <c r="B125" s="187"/>
      <c r="C125" s="187"/>
      <c r="D125" s="187"/>
    </row>
    <row r="126" customFormat="false" ht="12.75" hidden="true" customHeight="false" outlineLevel="0" collapsed="false">
      <c r="A126" s="187"/>
      <c r="B126" s="187"/>
      <c r="C126" s="187"/>
      <c r="D126" s="187"/>
    </row>
    <row r="127" customFormat="false" ht="12.75" hidden="true" customHeight="false" outlineLevel="0" collapsed="false">
      <c r="A127" s="187"/>
      <c r="B127" s="187"/>
      <c r="C127" s="187"/>
      <c r="D127" s="187"/>
    </row>
    <row r="128" customFormat="false" ht="12.75" hidden="true" customHeight="false" outlineLevel="0" collapsed="false">
      <c r="A128" s="187"/>
      <c r="B128" s="187"/>
      <c r="C128" s="187"/>
      <c r="D128" s="187"/>
    </row>
    <row r="129" customFormat="false" ht="12.75" hidden="true" customHeight="false" outlineLevel="0" collapsed="false">
      <c r="A129" s="187"/>
      <c r="B129" s="187"/>
      <c r="C129" s="187"/>
      <c r="D129" s="187"/>
    </row>
    <row r="130" customFormat="false" ht="12.75" hidden="true" customHeight="false" outlineLevel="0" collapsed="false">
      <c r="A130" s="187"/>
      <c r="B130" s="193"/>
      <c r="C130" s="187"/>
      <c r="D130" s="187"/>
    </row>
    <row r="131" customFormat="false" ht="12.75" hidden="true" customHeight="false" outlineLevel="0" collapsed="false">
      <c r="A131" s="195"/>
      <c r="B131" s="187"/>
      <c r="C131" s="187"/>
      <c r="D131" s="187"/>
    </row>
    <row r="132" customFormat="false" ht="12.75" hidden="true" customHeight="false" outlineLevel="0" collapsed="false">
      <c r="A132" s="196"/>
      <c r="B132" s="193"/>
      <c r="C132" s="187"/>
      <c r="D132" s="187"/>
    </row>
    <row r="133" customFormat="false" ht="12.75" hidden="true" customHeight="false" outlineLevel="0" collapsed="false">
      <c r="A133" s="195"/>
      <c r="B133" s="187"/>
      <c r="C133" s="187"/>
      <c r="D133" s="187"/>
    </row>
    <row r="134" customFormat="false" ht="12.75" hidden="false" customHeight="false" outlineLevel="0" collapsed="false">
      <c r="A134" s="195"/>
      <c r="B134" s="187"/>
      <c r="C134" s="187"/>
      <c r="D134" s="187"/>
    </row>
    <row r="135" customFormat="false" ht="12.75" hidden="false" customHeight="false" outlineLevel="0" collapsed="false">
      <c r="A135" s="193" t="s">
        <v>224</v>
      </c>
      <c r="B135" s="187"/>
      <c r="C135" s="187"/>
      <c r="D135" s="187"/>
    </row>
    <row r="136" customFormat="false" ht="12.75" hidden="false" customHeight="false" outlineLevel="0" collapsed="false">
      <c r="A136" s="193" t="s">
        <v>225</v>
      </c>
      <c r="B136" s="197" t="n">
        <f aca="false">Carichi_fam!D16</f>
        <v>0</v>
      </c>
      <c r="C136" s="187"/>
      <c r="D136" s="187"/>
    </row>
    <row r="137" customFormat="false" ht="12.75" hidden="false" customHeight="false" outlineLevel="0" collapsed="false">
      <c r="A137" s="186"/>
      <c r="B137" s="198" t="s">
        <v>208</v>
      </c>
      <c r="C137" s="198" t="s">
        <v>55</v>
      </c>
      <c r="D137" s="198" t="s">
        <v>226</v>
      </c>
    </row>
    <row r="138" customFormat="false" ht="12.75" hidden="false" customHeight="false" outlineLevel="0" collapsed="false">
      <c r="A138" s="186" t="s">
        <v>157</v>
      </c>
      <c r="B138" s="186" t="n">
        <f aca="false">IF(Carichi_fam!D12&gt;0,'Detrazioni familiari2007'!$C$26,0)</f>
        <v>0</v>
      </c>
      <c r="C138" s="188" t="n">
        <f aca="false">IF(Carichi_fam!D13&gt;Carichi_fam!D12,0,Carichi_fam!D12-Carichi_fam!D13)</f>
        <v>0</v>
      </c>
      <c r="D138" s="186" t="n">
        <f aca="false">B138*C138/12</f>
        <v>0</v>
      </c>
    </row>
    <row r="139" customFormat="false" ht="12.75" hidden="false" customHeight="false" outlineLevel="0" collapsed="false">
      <c r="A139" s="186" t="s">
        <v>227</v>
      </c>
      <c r="B139" s="186" t="n">
        <f aca="false">IF(Carichi_fam!D13&gt;0,'Detrazioni familiari2007'!$C$27,0)</f>
        <v>0</v>
      </c>
      <c r="C139" s="188" t="n">
        <f aca="false">IF(B139=0,0,IF(Carichi_fam!D13&gt;Carichi_fam!D12,0,Carichi_fam!D13))</f>
        <v>0</v>
      </c>
      <c r="D139" s="186" t="n">
        <f aca="false">B139*C139/12</f>
        <v>0</v>
      </c>
    </row>
    <row r="140" customFormat="false" ht="12.75" hidden="false" customHeight="false" outlineLevel="0" collapsed="false">
      <c r="A140" s="186" t="s">
        <v>58</v>
      </c>
      <c r="B140" s="186" t="n">
        <f aca="false">IF(Carichi_fam!H14=1,'Detrazioni familiari2007'!$C$28,0)</f>
        <v>0</v>
      </c>
      <c r="C140" s="188" t="n">
        <f aca="false">IF(B140=0,0,Carichi_fam!D12)</f>
        <v>0</v>
      </c>
      <c r="D140" s="186" t="n">
        <f aca="false">B140*C140/12</f>
        <v>0</v>
      </c>
    </row>
    <row r="141" customFormat="false" ht="12.75" hidden="false" customHeight="false" outlineLevel="0" collapsed="false">
      <c r="A141" s="186" t="s">
        <v>228</v>
      </c>
      <c r="B141" s="186" t="n">
        <f aca="false">IF($B$31&gt;1,IF(OR(B139&gt;0,B138&gt;0),$C$29,0),0)</f>
        <v>0</v>
      </c>
      <c r="C141" s="188" t="n">
        <f aca="false">IF(B141=0,0,Carichi_fam!D12)</f>
        <v>0</v>
      </c>
      <c r="D141" s="186" t="n">
        <f aca="false">B141*C141/12</f>
        <v>0</v>
      </c>
    </row>
    <row r="142" customFormat="false" ht="12.75" hidden="false" customHeight="false" outlineLevel="0" collapsed="false">
      <c r="A142" s="199" t="s">
        <v>229</v>
      </c>
      <c r="B142" s="199"/>
      <c r="C142" s="188" t="n">
        <f aca="false">IF(Carichi_fam!H15=1,MAX(C138:C139),0)</f>
        <v>0</v>
      </c>
      <c r="D142" s="187"/>
    </row>
    <row r="143" customFormat="false" ht="12.75" hidden="false" customHeight="false" outlineLevel="0" collapsed="false">
      <c r="A143" s="200" t="s">
        <v>230</v>
      </c>
      <c r="B143" s="186" t="n">
        <f aca="false">SUM(D138:D141)</f>
        <v>0</v>
      </c>
      <c r="C143" s="199"/>
      <c r="D143" s="187"/>
    </row>
    <row r="144" customFormat="false" ht="12.75" hidden="false" customHeight="false" outlineLevel="0" collapsed="false">
      <c r="A144" s="186" t="s">
        <v>231</v>
      </c>
      <c r="B144" s="186" t="n">
        <f aca="false">B143*$B$37</f>
        <v>0</v>
      </c>
      <c r="C144" s="187"/>
      <c r="D144" s="187"/>
    </row>
    <row r="145" customFormat="false" ht="12.75" hidden="false" customHeight="false" outlineLevel="0" collapsed="false">
      <c r="A145" s="186" t="s">
        <v>176</v>
      </c>
      <c r="B145" s="186" t="n">
        <f aca="false">IF(Carichi_fam!H15=1,('Detrazioni familiari2007'!B21*C142/12)+E19,0)</f>
        <v>0</v>
      </c>
      <c r="C145" s="187"/>
      <c r="D145" s="187"/>
    </row>
    <row r="146" customFormat="false" ht="12.75" hidden="false" customHeight="false" outlineLevel="0" collapsed="false">
      <c r="A146" s="191" t="s">
        <v>207</v>
      </c>
      <c r="B146" s="186" t="n">
        <f aca="false">MAX(B144:B145)</f>
        <v>0</v>
      </c>
      <c r="C146" s="187"/>
      <c r="D146" s="187"/>
    </row>
    <row r="147" customFormat="false" ht="12.75" hidden="false" customHeight="false" outlineLevel="0" collapsed="false">
      <c r="A147" s="191" t="s">
        <v>232</v>
      </c>
      <c r="B147" s="191" t="n">
        <f aca="false">B146*B136</f>
        <v>0</v>
      </c>
      <c r="C147" s="187"/>
      <c r="D147" s="187"/>
    </row>
    <row r="148" customFormat="false" ht="12.75" hidden="false" customHeight="false" outlineLevel="0" collapsed="false">
      <c r="A148" s="187"/>
      <c r="B148" s="187"/>
      <c r="C148" s="187"/>
      <c r="D148" s="187"/>
    </row>
    <row r="149" customFormat="false" ht="12.75" hidden="false" customHeight="false" outlineLevel="0" collapsed="false">
      <c r="A149" s="193" t="s">
        <v>233</v>
      </c>
      <c r="B149" s="197" t="n">
        <f aca="false">Carichi_fam!D21</f>
        <v>0</v>
      </c>
      <c r="C149" s="187"/>
      <c r="D149" s="187"/>
    </row>
    <row r="150" customFormat="false" ht="12.75" hidden="false" customHeight="false" outlineLevel="0" collapsed="false">
      <c r="A150" s="186"/>
      <c r="B150" s="198" t="s">
        <v>208</v>
      </c>
      <c r="C150" s="198" t="s">
        <v>55</v>
      </c>
      <c r="D150" s="198" t="s">
        <v>226</v>
      </c>
    </row>
    <row r="151" customFormat="false" ht="12.75" hidden="false" customHeight="false" outlineLevel="0" collapsed="false">
      <c r="A151" s="186" t="s">
        <v>157</v>
      </c>
      <c r="B151" s="186" t="n">
        <f aca="false">IF(Carichi_fam!D18&gt;0,'Detrazioni familiari2007'!$C$26,0)</f>
        <v>0</v>
      </c>
      <c r="C151" s="188" t="n">
        <f aca="false">IF(Carichi_fam!D19&gt;Carichi_fam!D18,0,Carichi_fam!D18-Carichi_fam!D19)</f>
        <v>0</v>
      </c>
      <c r="D151" s="186" t="n">
        <f aca="false">B151*C151/12</f>
        <v>0</v>
      </c>
    </row>
    <row r="152" customFormat="false" ht="12.75" hidden="false" customHeight="false" outlineLevel="0" collapsed="false">
      <c r="A152" s="186" t="s">
        <v>227</v>
      </c>
      <c r="B152" s="186" t="n">
        <f aca="false">IF(Carichi_fam!D19&gt;0,'Detrazioni familiari2007'!$C$27,0)</f>
        <v>0</v>
      </c>
      <c r="C152" s="188" t="n">
        <f aca="false">IF(Carichi_fam!D19&gt;Carichi_fam!D18,0,Carichi_fam!D19)</f>
        <v>0</v>
      </c>
      <c r="D152" s="186" t="n">
        <f aca="false">B152*C152/12</f>
        <v>0</v>
      </c>
    </row>
    <row r="153" customFormat="false" ht="12.75" hidden="false" customHeight="false" outlineLevel="0" collapsed="false">
      <c r="A153" s="186" t="s">
        <v>58</v>
      </c>
      <c r="B153" s="186" t="n">
        <f aca="false">IF(Carichi_fam!H20=1,'Detrazioni familiari2007'!$C$28,0)</f>
        <v>0</v>
      </c>
      <c r="C153" s="188" t="n">
        <f aca="false">Carichi_fam!D18</f>
        <v>0</v>
      </c>
      <c r="D153" s="186" t="n">
        <f aca="false">B153*C153/12</f>
        <v>0</v>
      </c>
    </row>
    <row r="154" customFormat="false" ht="12.75" hidden="false" customHeight="false" outlineLevel="0" collapsed="false">
      <c r="A154" s="186" t="s">
        <v>228</v>
      </c>
      <c r="B154" s="186" t="n">
        <f aca="false">IF($B$31&gt;1,IF(OR(B152&gt;0,B151&gt;0),$C$29,0),0)</f>
        <v>0</v>
      </c>
      <c r="C154" s="188" t="n">
        <f aca="false">Carichi_fam!D18</f>
        <v>0</v>
      </c>
      <c r="D154" s="186" t="n">
        <f aca="false">B154*C154/12</f>
        <v>0</v>
      </c>
    </row>
    <row r="155" customFormat="false" ht="12.75" hidden="false" customHeight="false" outlineLevel="0" collapsed="false">
      <c r="A155" s="199"/>
      <c r="B155" s="199"/>
      <c r="C155" s="187"/>
      <c r="D155" s="187"/>
    </row>
    <row r="156" customFormat="false" ht="12.75" hidden="false" customHeight="false" outlineLevel="0" collapsed="false">
      <c r="A156" s="200" t="s">
        <v>230</v>
      </c>
      <c r="B156" s="186" t="n">
        <f aca="false">SUM(D151:D154)</f>
        <v>0</v>
      </c>
      <c r="C156" s="199"/>
      <c r="D156" s="187"/>
    </row>
    <row r="157" customFormat="false" ht="12.75" hidden="false" customHeight="false" outlineLevel="0" collapsed="false">
      <c r="A157" s="191" t="s">
        <v>207</v>
      </c>
      <c r="B157" s="186" t="n">
        <f aca="false">B156*$B$37</f>
        <v>0</v>
      </c>
      <c r="C157" s="187"/>
      <c r="D157" s="187"/>
    </row>
    <row r="158" customFormat="false" ht="12.75" hidden="false" customHeight="false" outlineLevel="0" collapsed="false">
      <c r="A158" s="191" t="s">
        <v>232</v>
      </c>
      <c r="B158" s="191" t="n">
        <f aca="false">B157*B149</f>
        <v>0</v>
      </c>
      <c r="C158" s="187"/>
      <c r="D158" s="187"/>
    </row>
    <row r="159" customFormat="false" ht="12.75" hidden="false" customHeight="false" outlineLevel="0" collapsed="false">
      <c r="A159" s="187"/>
      <c r="B159" s="187"/>
      <c r="C159" s="187"/>
      <c r="D159" s="187"/>
    </row>
    <row r="160" customFormat="false" ht="12.75" hidden="false" customHeight="false" outlineLevel="0" collapsed="false">
      <c r="A160" s="193" t="s">
        <v>181</v>
      </c>
      <c r="B160" s="197" t="n">
        <f aca="false">Carichi_fam!D26</f>
        <v>0</v>
      </c>
      <c r="C160" s="187"/>
      <c r="D160" s="187"/>
    </row>
    <row r="161" customFormat="false" ht="12.75" hidden="false" customHeight="false" outlineLevel="0" collapsed="false">
      <c r="A161" s="186"/>
      <c r="B161" s="198" t="s">
        <v>208</v>
      </c>
      <c r="C161" s="198" t="s">
        <v>55</v>
      </c>
      <c r="D161" s="198" t="s">
        <v>226</v>
      </c>
    </row>
    <row r="162" customFormat="false" ht="12.75" hidden="false" customHeight="false" outlineLevel="0" collapsed="false">
      <c r="A162" s="186" t="s">
        <v>157</v>
      </c>
      <c r="B162" s="186" t="n">
        <f aca="false">IF(Carichi_fam!D23&gt;0,'Detrazioni familiari2007'!$C$26,0)</f>
        <v>0</v>
      </c>
      <c r="C162" s="188" t="n">
        <f aca="false">IF(Carichi_fam!D24&gt;Carichi_fam!D23,0,Carichi_fam!D23-Carichi_fam!D24)</f>
        <v>0</v>
      </c>
      <c r="D162" s="186" t="n">
        <f aca="false">B162*C162/12</f>
        <v>0</v>
      </c>
    </row>
    <row r="163" customFormat="false" ht="12.75" hidden="false" customHeight="false" outlineLevel="0" collapsed="false">
      <c r="A163" s="186" t="s">
        <v>227</v>
      </c>
      <c r="B163" s="186" t="n">
        <f aca="false">IF(Carichi_fam!D24&gt;0,'Detrazioni familiari2007'!$C$27,0)</f>
        <v>0</v>
      </c>
      <c r="C163" s="188" t="n">
        <f aca="false">IF(Carichi_fam!D24&gt;Carichi_fam!D23,0,Carichi_fam!D24)</f>
        <v>0</v>
      </c>
      <c r="D163" s="186" t="n">
        <f aca="false">B163*C163/12</f>
        <v>0</v>
      </c>
    </row>
    <row r="164" customFormat="false" ht="12.75" hidden="false" customHeight="false" outlineLevel="0" collapsed="false">
      <c r="A164" s="186" t="s">
        <v>58</v>
      </c>
      <c r="B164" s="186" t="n">
        <f aca="false">IF(Carichi_fam!H25=1,'Detrazioni familiari2007'!$C$28,0)</f>
        <v>0</v>
      </c>
      <c r="C164" s="188" t="n">
        <f aca="false">Carichi_fam!D23</f>
        <v>0</v>
      </c>
      <c r="D164" s="186" t="n">
        <f aca="false">B164*C164/12</f>
        <v>0</v>
      </c>
    </row>
    <row r="165" customFormat="false" ht="12.75" hidden="false" customHeight="false" outlineLevel="0" collapsed="false">
      <c r="A165" s="186" t="s">
        <v>228</v>
      </c>
      <c r="B165" s="186" t="n">
        <f aca="false">IF($B$31&gt;1,IF(OR(B163&gt;0,B162&gt;0),$C$29,0),0)</f>
        <v>0</v>
      </c>
      <c r="C165" s="188" t="n">
        <f aca="false">Carichi_fam!D23</f>
        <v>0</v>
      </c>
      <c r="D165" s="186" t="n">
        <f aca="false">B165*C165/12</f>
        <v>0</v>
      </c>
    </row>
    <row r="166" customFormat="false" ht="12.75" hidden="false" customHeight="false" outlineLevel="0" collapsed="false">
      <c r="A166" s="199"/>
      <c r="B166" s="199"/>
      <c r="C166" s="187"/>
      <c r="D166" s="187"/>
    </row>
    <row r="167" customFormat="false" ht="12.75" hidden="false" customHeight="false" outlineLevel="0" collapsed="false">
      <c r="A167" s="200" t="s">
        <v>230</v>
      </c>
      <c r="B167" s="186" t="n">
        <f aca="false">SUM(D162:D165)</f>
        <v>0</v>
      </c>
      <c r="C167" s="199"/>
      <c r="D167" s="187"/>
    </row>
    <row r="168" customFormat="false" ht="12.75" hidden="false" customHeight="false" outlineLevel="0" collapsed="false">
      <c r="A168" s="191" t="s">
        <v>207</v>
      </c>
      <c r="B168" s="186" t="n">
        <f aca="false">B167*$B$37</f>
        <v>0</v>
      </c>
      <c r="C168" s="187"/>
      <c r="D168" s="187"/>
    </row>
    <row r="169" customFormat="false" ht="12.75" hidden="false" customHeight="false" outlineLevel="0" collapsed="false">
      <c r="A169" s="191" t="s">
        <v>232</v>
      </c>
      <c r="B169" s="191" t="n">
        <f aca="false">B168*B160</f>
        <v>0</v>
      </c>
      <c r="C169" s="187"/>
      <c r="D169" s="187"/>
    </row>
    <row r="170" customFormat="false" ht="12.75" hidden="false" customHeight="false" outlineLevel="0" collapsed="false">
      <c r="A170" s="187"/>
      <c r="B170" s="187"/>
      <c r="C170" s="187"/>
      <c r="D170" s="187"/>
    </row>
    <row r="171" customFormat="false" ht="12.75" hidden="false" customHeight="false" outlineLevel="0" collapsed="false">
      <c r="A171" s="193" t="s">
        <v>182</v>
      </c>
      <c r="B171" s="197" t="n">
        <f aca="false">Carichi_fam!D31</f>
        <v>0</v>
      </c>
      <c r="C171" s="187"/>
      <c r="D171" s="187"/>
    </row>
    <row r="172" customFormat="false" ht="12.75" hidden="false" customHeight="false" outlineLevel="0" collapsed="false">
      <c r="A172" s="186"/>
      <c r="B172" s="198" t="s">
        <v>208</v>
      </c>
      <c r="C172" s="198" t="s">
        <v>55</v>
      </c>
      <c r="D172" s="198" t="s">
        <v>226</v>
      </c>
    </row>
    <row r="173" customFormat="false" ht="12.75" hidden="false" customHeight="false" outlineLevel="0" collapsed="false">
      <c r="A173" s="186" t="s">
        <v>157</v>
      </c>
      <c r="B173" s="186" t="n">
        <f aca="false">IF(Carichi_fam!D28&gt;0,'Detrazioni familiari2007'!$C$26,0)</f>
        <v>0</v>
      </c>
      <c r="C173" s="188" t="n">
        <f aca="false">IF(Carichi_fam!D29&gt;Carichi_fam!D28,0,Carichi_fam!D28-Carichi_fam!D29)</f>
        <v>0</v>
      </c>
      <c r="D173" s="186" t="n">
        <f aca="false">B173*C173/12</f>
        <v>0</v>
      </c>
    </row>
    <row r="174" customFormat="false" ht="12.75" hidden="false" customHeight="false" outlineLevel="0" collapsed="false">
      <c r="A174" s="186" t="s">
        <v>227</v>
      </c>
      <c r="B174" s="186" t="n">
        <f aca="false">IF(Carichi_fam!D29&gt;0,'Detrazioni familiari2007'!$C$27,0)</f>
        <v>0</v>
      </c>
      <c r="C174" s="188" t="n">
        <f aca="false">IF(Carichi_fam!D29&gt;Carichi_fam!D28,0,Carichi_fam!D29)</f>
        <v>0</v>
      </c>
      <c r="D174" s="186" t="n">
        <f aca="false">B174*C174/12</f>
        <v>0</v>
      </c>
    </row>
    <row r="175" customFormat="false" ht="12.75" hidden="false" customHeight="false" outlineLevel="0" collapsed="false">
      <c r="A175" s="186" t="s">
        <v>58</v>
      </c>
      <c r="B175" s="186" t="n">
        <f aca="false">IF(Carichi_fam!H30=1,'Detrazioni familiari2007'!$C$28,0)</f>
        <v>0</v>
      </c>
      <c r="C175" s="188" t="n">
        <f aca="false">Carichi_fam!D28</f>
        <v>0</v>
      </c>
      <c r="D175" s="186" t="n">
        <f aca="false">B175*C175/12</f>
        <v>0</v>
      </c>
    </row>
    <row r="176" customFormat="false" ht="12.75" hidden="false" customHeight="false" outlineLevel="0" collapsed="false">
      <c r="A176" s="186" t="s">
        <v>228</v>
      </c>
      <c r="B176" s="186" t="n">
        <f aca="false">IF($B$31&gt;1,IF(OR(B174&gt;0,B173&gt;0),$C$29,0),0)</f>
        <v>0</v>
      </c>
      <c r="C176" s="188" t="n">
        <f aca="false">Carichi_fam!D28</f>
        <v>0</v>
      </c>
      <c r="D176" s="186" t="n">
        <f aca="false">B176*C176/12</f>
        <v>0</v>
      </c>
    </row>
    <row r="177" customFormat="false" ht="12.75" hidden="false" customHeight="false" outlineLevel="0" collapsed="false">
      <c r="A177" s="199"/>
      <c r="B177" s="199"/>
      <c r="C177" s="187"/>
      <c r="D177" s="187"/>
    </row>
    <row r="178" customFormat="false" ht="12.75" hidden="false" customHeight="false" outlineLevel="0" collapsed="false">
      <c r="A178" s="200" t="s">
        <v>230</v>
      </c>
      <c r="B178" s="186" t="n">
        <f aca="false">SUM(D173:D176)</f>
        <v>0</v>
      </c>
      <c r="C178" s="199"/>
      <c r="D178" s="187"/>
    </row>
    <row r="179" customFormat="false" ht="12.75" hidden="false" customHeight="false" outlineLevel="0" collapsed="false">
      <c r="A179" s="191" t="s">
        <v>207</v>
      </c>
      <c r="B179" s="186" t="n">
        <f aca="false">B178*$B$37</f>
        <v>0</v>
      </c>
      <c r="C179" s="187"/>
      <c r="D179" s="187"/>
    </row>
    <row r="180" customFormat="false" ht="12.75" hidden="false" customHeight="false" outlineLevel="0" collapsed="false">
      <c r="A180" s="191" t="s">
        <v>232</v>
      </c>
      <c r="B180" s="191" t="n">
        <f aca="false">B179*B171</f>
        <v>0</v>
      </c>
      <c r="C180" s="187"/>
      <c r="D180" s="187"/>
    </row>
    <row r="181" customFormat="false" ht="12.75" hidden="false" customHeight="false" outlineLevel="0" collapsed="false">
      <c r="A181" s="187"/>
      <c r="B181" s="187"/>
      <c r="C181" s="187"/>
      <c r="D181" s="187"/>
    </row>
    <row r="182" customFormat="false" ht="12.75" hidden="false" customHeight="false" outlineLevel="0" collapsed="false">
      <c r="A182" s="193" t="s">
        <v>183</v>
      </c>
      <c r="B182" s="197" t="n">
        <f aca="false">Carichi_fam!D36</f>
        <v>0</v>
      </c>
      <c r="C182" s="187"/>
      <c r="D182" s="187"/>
    </row>
    <row r="183" customFormat="false" ht="12.75" hidden="false" customHeight="false" outlineLevel="0" collapsed="false">
      <c r="A183" s="186"/>
      <c r="B183" s="198" t="s">
        <v>208</v>
      </c>
      <c r="C183" s="198" t="s">
        <v>55</v>
      </c>
      <c r="D183" s="198" t="s">
        <v>226</v>
      </c>
    </row>
    <row r="184" customFormat="false" ht="12.75" hidden="false" customHeight="false" outlineLevel="0" collapsed="false">
      <c r="A184" s="186" t="s">
        <v>157</v>
      </c>
      <c r="B184" s="186" t="n">
        <f aca="false">IF(Carichi_fam!D33&gt;0,'Detrazioni familiari2007'!$C$26,0)</f>
        <v>0</v>
      </c>
      <c r="C184" s="188" t="n">
        <f aca="false">IF(Carichi_fam!D34&gt;Carichi_fam!D33,0,Carichi_fam!D33-Carichi_fam!D34)</f>
        <v>0</v>
      </c>
      <c r="D184" s="186" t="n">
        <f aca="false">B184*C184/12</f>
        <v>0</v>
      </c>
    </row>
    <row r="185" customFormat="false" ht="12.75" hidden="false" customHeight="false" outlineLevel="0" collapsed="false">
      <c r="A185" s="186" t="s">
        <v>227</v>
      </c>
      <c r="B185" s="186" t="n">
        <f aca="false">IF(Carichi_fam!D34&gt;0,'Detrazioni familiari2007'!$C$27,0)</f>
        <v>0</v>
      </c>
      <c r="C185" s="188" t="n">
        <f aca="false">IF(Carichi_fam!D34&gt;Carichi_fam!D33,0,Carichi_fam!D34)</f>
        <v>0</v>
      </c>
      <c r="D185" s="186" t="n">
        <f aca="false">B185*C185/12</f>
        <v>0</v>
      </c>
    </row>
    <row r="186" customFormat="false" ht="12.75" hidden="false" customHeight="false" outlineLevel="0" collapsed="false">
      <c r="A186" s="186" t="s">
        <v>58</v>
      </c>
      <c r="B186" s="186" t="n">
        <f aca="false">IF(Carichi_fam!H35=1,'Detrazioni familiari2007'!$C$28,0)</f>
        <v>0</v>
      </c>
      <c r="C186" s="188" t="n">
        <f aca="false">Carichi_fam!D33</f>
        <v>0</v>
      </c>
      <c r="D186" s="186" t="n">
        <f aca="false">B186*C186/12</f>
        <v>0</v>
      </c>
    </row>
    <row r="187" customFormat="false" ht="12.75" hidden="false" customHeight="false" outlineLevel="0" collapsed="false">
      <c r="A187" s="186" t="s">
        <v>228</v>
      </c>
      <c r="B187" s="186" t="n">
        <f aca="false">IF($B$31&gt;1,IF(OR(B185&gt;0,B184&gt;0),$C$29,0),0)</f>
        <v>0</v>
      </c>
      <c r="C187" s="188" t="n">
        <f aca="false">Carichi_fam!D33</f>
        <v>0</v>
      </c>
      <c r="D187" s="186" t="n">
        <f aca="false">B187*C187/12</f>
        <v>0</v>
      </c>
    </row>
    <row r="188" customFormat="false" ht="12.75" hidden="false" customHeight="false" outlineLevel="0" collapsed="false">
      <c r="A188" s="199"/>
      <c r="B188" s="199"/>
      <c r="C188" s="187"/>
      <c r="D188" s="187"/>
    </row>
    <row r="189" customFormat="false" ht="12.75" hidden="false" customHeight="false" outlineLevel="0" collapsed="false">
      <c r="A189" s="200" t="s">
        <v>230</v>
      </c>
      <c r="B189" s="186" t="n">
        <f aca="false">SUM(D184:D187)</f>
        <v>0</v>
      </c>
      <c r="C189" s="199"/>
      <c r="D189" s="187"/>
    </row>
    <row r="190" customFormat="false" ht="12.75" hidden="false" customHeight="false" outlineLevel="0" collapsed="false">
      <c r="A190" s="191" t="s">
        <v>207</v>
      </c>
      <c r="B190" s="191" t="n">
        <f aca="false">B189*$B$37</f>
        <v>0</v>
      </c>
      <c r="C190" s="187"/>
      <c r="D190" s="187"/>
    </row>
    <row r="191" customFormat="false" ht="12.75" hidden="false" customHeight="false" outlineLevel="0" collapsed="false">
      <c r="A191" s="191" t="s">
        <v>232</v>
      </c>
      <c r="B191" s="191" t="n">
        <f aca="false">B190*B182</f>
        <v>0</v>
      </c>
      <c r="C191" s="187"/>
      <c r="D191" s="187"/>
    </row>
    <row r="192" customFormat="false" ht="12.75" hidden="false" customHeight="false" outlineLevel="0" collapsed="false">
      <c r="A192" s="187"/>
      <c r="B192" s="187"/>
      <c r="C192" s="187"/>
      <c r="D192" s="187"/>
    </row>
    <row r="193" customFormat="false" ht="12.75" hidden="false" customHeight="false" outlineLevel="0" collapsed="false">
      <c r="A193" s="193" t="s">
        <v>184</v>
      </c>
      <c r="B193" s="197" t="n">
        <f aca="false">Carichi_fam!D41</f>
        <v>0</v>
      </c>
      <c r="C193" s="187"/>
      <c r="D193" s="187"/>
    </row>
    <row r="194" customFormat="false" ht="12.75" hidden="false" customHeight="false" outlineLevel="0" collapsed="false">
      <c r="A194" s="186"/>
      <c r="B194" s="198" t="s">
        <v>208</v>
      </c>
      <c r="C194" s="198" t="s">
        <v>55</v>
      </c>
      <c r="D194" s="198" t="s">
        <v>226</v>
      </c>
    </row>
    <row r="195" customFormat="false" ht="12.75" hidden="false" customHeight="false" outlineLevel="0" collapsed="false">
      <c r="A195" s="186" t="s">
        <v>157</v>
      </c>
      <c r="B195" s="186" t="n">
        <f aca="false">IF(Carichi_fam!D38&gt;0,'Detrazioni familiari2007'!$C$26,0)</f>
        <v>0</v>
      </c>
      <c r="C195" s="188" t="n">
        <f aca="false">IF(Carichi_fam!D39&gt;Carichi_fam!D38,0,Carichi_fam!D38-Carichi_fam!D39)</f>
        <v>0</v>
      </c>
      <c r="D195" s="186" t="n">
        <f aca="false">B195*C195/12</f>
        <v>0</v>
      </c>
    </row>
    <row r="196" customFormat="false" ht="12.75" hidden="false" customHeight="false" outlineLevel="0" collapsed="false">
      <c r="A196" s="186" t="s">
        <v>227</v>
      </c>
      <c r="B196" s="186" t="n">
        <f aca="false">IF(Carichi_fam!D39&gt;0,'Detrazioni familiari2007'!$C$27,0)</f>
        <v>0</v>
      </c>
      <c r="C196" s="188" t="n">
        <f aca="false">IF(Carichi_fam!D39&gt;Carichi_fam!D38,0,Carichi_fam!D39)</f>
        <v>0</v>
      </c>
      <c r="D196" s="186" t="n">
        <f aca="false">B196*C196/12</f>
        <v>0</v>
      </c>
    </row>
    <row r="197" customFormat="false" ht="12.75" hidden="false" customHeight="false" outlineLevel="0" collapsed="false">
      <c r="A197" s="186" t="s">
        <v>58</v>
      </c>
      <c r="B197" s="186" t="n">
        <f aca="false">IF(Carichi_fam!H40=1,'Detrazioni familiari2007'!$C$28,0)</f>
        <v>0</v>
      </c>
      <c r="C197" s="188" t="n">
        <f aca="false">Carichi_fam!D38</f>
        <v>0</v>
      </c>
      <c r="D197" s="186" t="n">
        <f aca="false">B197*C197/12</f>
        <v>0</v>
      </c>
    </row>
    <row r="198" customFormat="false" ht="12.75" hidden="false" customHeight="false" outlineLevel="0" collapsed="false">
      <c r="A198" s="186" t="s">
        <v>228</v>
      </c>
      <c r="B198" s="186" t="n">
        <f aca="false">IF($B$31&gt;1,IF(OR(B196&gt;0,B195&gt;0),$C$29,0),0)</f>
        <v>0</v>
      </c>
      <c r="C198" s="188" t="n">
        <f aca="false">Carichi_fam!D38</f>
        <v>0</v>
      </c>
      <c r="D198" s="186" t="n">
        <f aca="false">B198*C198/12</f>
        <v>0</v>
      </c>
    </row>
    <row r="199" customFormat="false" ht="12.75" hidden="false" customHeight="false" outlineLevel="0" collapsed="false">
      <c r="A199" s="199"/>
      <c r="B199" s="199"/>
      <c r="C199" s="187"/>
      <c r="D199" s="187"/>
    </row>
    <row r="200" customFormat="false" ht="12.75" hidden="false" customHeight="false" outlineLevel="0" collapsed="false">
      <c r="A200" s="200" t="s">
        <v>230</v>
      </c>
      <c r="B200" s="186" t="n">
        <f aca="false">SUM(D195:D198)</f>
        <v>0</v>
      </c>
      <c r="C200" s="199"/>
      <c r="D200" s="187"/>
    </row>
    <row r="201" customFormat="false" ht="12.75" hidden="false" customHeight="false" outlineLevel="0" collapsed="false">
      <c r="A201" s="191" t="s">
        <v>207</v>
      </c>
      <c r="B201" s="186" t="n">
        <f aca="false">B200*$B$37</f>
        <v>0</v>
      </c>
      <c r="C201" s="187"/>
      <c r="D201" s="187"/>
    </row>
    <row r="202" customFormat="false" ht="12.75" hidden="false" customHeight="false" outlineLevel="0" collapsed="false">
      <c r="A202" s="191" t="s">
        <v>232</v>
      </c>
      <c r="B202" s="191" t="n">
        <f aca="false">B201*B193</f>
        <v>0</v>
      </c>
      <c r="C202" s="187"/>
      <c r="D202" s="187"/>
    </row>
    <row r="203" customFormat="false" ht="12.75" hidden="false" customHeight="false" outlineLevel="0" collapsed="false">
      <c r="A203" s="187"/>
      <c r="B203" s="187"/>
      <c r="C203" s="187"/>
      <c r="D203" s="187"/>
    </row>
    <row r="204" customFormat="false" ht="12.75" hidden="false" customHeight="false" outlineLevel="0" collapsed="false">
      <c r="A204" s="193" t="s">
        <v>185</v>
      </c>
      <c r="B204" s="197" t="n">
        <f aca="false">Carichi_fam!D46</f>
        <v>0</v>
      </c>
      <c r="C204" s="187"/>
      <c r="D204" s="187"/>
    </row>
    <row r="205" customFormat="false" ht="12.75" hidden="false" customHeight="false" outlineLevel="0" collapsed="false">
      <c r="A205" s="186"/>
      <c r="B205" s="198" t="s">
        <v>208</v>
      </c>
      <c r="C205" s="198" t="s">
        <v>55</v>
      </c>
      <c r="D205" s="198" t="s">
        <v>226</v>
      </c>
    </row>
    <row r="206" customFormat="false" ht="12.75" hidden="false" customHeight="false" outlineLevel="0" collapsed="false">
      <c r="A206" s="186" t="s">
        <v>157</v>
      </c>
      <c r="B206" s="186" t="n">
        <f aca="false">IF(Carichi_fam!D43&gt;0,'Detrazioni familiari2007'!$C$26,0)</f>
        <v>0</v>
      </c>
      <c r="C206" s="188" t="n">
        <f aca="false">IF(Carichi_fam!D44&gt;Carichi_fam!D43,0,Carichi_fam!D43-Carichi_fam!D44)</f>
        <v>0</v>
      </c>
      <c r="D206" s="186" t="n">
        <f aca="false">B206*C206/12</f>
        <v>0</v>
      </c>
    </row>
    <row r="207" customFormat="false" ht="12.75" hidden="false" customHeight="false" outlineLevel="0" collapsed="false">
      <c r="A207" s="186" t="s">
        <v>227</v>
      </c>
      <c r="B207" s="186" t="n">
        <f aca="false">IF(Carichi_fam!D44&gt;0,'Detrazioni familiari2007'!$C$27,0)</f>
        <v>0</v>
      </c>
      <c r="C207" s="188" t="n">
        <f aca="false">IF(Carichi_fam!D44&gt;Carichi_fam!D43,0,Carichi_fam!D44)</f>
        <v>0</v>
      </c>
      <c r="D207" s="186" t="n">
        <f aca="false">B207*C207/12</f>
        <v>0</v>
      </c>
    </row>
    <row r="208" customFormat="false" ht="12.75" hidden="false" customHeight="false" outlineLevel="0" collapsed="false">
      <c r="A208" s="186" t="s">
        <v>58</v>
      </c>
      <c r="B208" s="186" t="n">
        <f aca="false">IF(Carichi_fam!H45=1,'Detrazioni familiari2007'!$C$28,0)</f>
        <v>0</v>
      </c>
      <c r="C208" s="188" t="n">
        <f aca="false">Carichi_fam!D43</f>
        <v>0</v>
      </c>
      <c r="D208" s="186" t="n">
        <f aca="false">B208*C208/12</f>
        <v>0</v>
      </c>
    </row>
    <row r="209" customFormat="false" ht="12.75" hidden="false" customHeight="false" outlineLevel="0" collapsed="false">
      <c r="A209" s="186" t="s">
        <v>228</v>
      </c>
      <c r="B209" s="186" t="n">
        <f aca="false">IF($B$31&gt;1,IF(OR(B207&gt;0,B206&gt;0),$C$29,0),0)</f>
        <v>0</v>
      </c>
      <c r="C209" s="188" t="n">
        <f aca="false">Carichi_fam!D43</f>
        <v>0</v>
      </c>
      <c r="D209" s="186" t="n">
        <f aca="false">B209*C209/12</f>
        <v>0</v>
      </c>
    </row>
    <row r="210" customFormat="false" ht="12.75" hidden="false" customHeight="false" outlineLevel="0" collapsed="false">
      <c r="A210" s="199"/>
      <c r="B210" s="199"/>
      <c r="C210" s="187"/>
      <c r="D210" s="187"/>
    </row>
    <row r="211" customFormat="false" ht="12.75" hidden="false" customHeight="false" outlineLevel="0" collapsed="false">
      <c r="A211" s="200" t="s">
        <v>230</v>
      </c>
      <c r="B211" s="186" t="n">
        <f aca="false">SUM(D206:D209)</f>
        <v>0</v>
      </c>
      <c r="C211" s="199"/>
      <c r="D211" s="187"/>
    </row>
    <row r="212" customFormat="false" ht="12.75" hidden="false" customHeight="false" outlineLevel="0" collapsed="false">
      <c r="A212" s="191" t="s">
        <v>207</v>
      </c>
      <c r="B212" s="186" t="n">
        <f aca="false">B211*$B$37</f>
        <v>0</v>
      </c>
      <c r="C212" s="187"/>
      <c r="D212" s="187"/>
    </row>
    <row r="213" customFormat="false" ht="12.75" hidden="false" customHeight="false" outlineLevel="0" collapsed="false">
      <c r="A213" s="191" t="s">
        <v>232</v>
      </c>
      <c r="B213" s="191" t="n">
        <f aca="false">B212*B204</f>
        <v>0</v>
      </c>
      <c r="C213" s="187"/>
      <c r="D213" s="187"/>
    </row>
    <row r="214" customFormat="false" ht="12.75" hidden="false" customHeight="false" outlineLevel="0" collapsed="false">
      <c r="A214" s="187"/>
      <c r="B214" s="187"/>
      <c r="C214" s="187"/>
      <c r="D214" s="187"/>
    </row>
    <row r="215" customFormat="false" ht="12.75" hidden="false" customHeight="false" outlineLevel="0" collapsed="false">
      <c r="A215" s="193" t="s">
        <v>186</v>
      </c>
      <c r="B215" s="197" t="n">
        <f aca="false">Carichi_fam!D51</f>
        <v>0</v>
      </c>
      <c r="C215" s="187"/>
      <c r="D215" s="187"/>
    </row>
    <row r="216" customFormat="false" ht="12.75" hidden="false" customHeight="false" outlineLevel="0" collapsed="false">
      <c r="A216" s="186"/>
      <c r="B216" s="198" t="s">
        <v>208</v>
      </c>
      <c r="C216" s="198" t="s">
        <v>55</v>
      </c>
      <c r="D216" s="198" t="s">
        <v>226</v>
      </c>
    </row>
    <row r="217" customFormat="false" ht="12.75" hidden="false" customHeight="false" outlineLevel="0" collapsed="false">
      <c r="A217" s="186" t="s">
        <v>157</v>
      </c>
      <c r="B217" s="186" t="n">
        <f aca="false">IF(Carichi_fam!D48&gt;0,'Detrazioni familiari2007'!$C$26,0)</f>
        <v>0</v>
      </c>
      <c r="C217" s="188" t="n">
        <f aca="false">IF(Carichi_fam!D49&gt;Carichi_fam!D48,0,Carichi_fam!D48-Carichi_fam!D49)</f>
        <v>0</v>
      </c>
      <c r="D217" s="186" t="n">
        <f aca="false">B217*C217/12</f>
        <v>0</v>
      </c>
    </row>
    <row r="218" customFormat="false" ht="12.75" hidden="false" customHeight="false" outlineLevel="0" collapsed="false">
      <c r="A218" s="186" t="s">
        <v>227</v>
      </c>
      <c r="B218" s="186" t="n">
        <f aca="false">IF(Carichi_fam!D49&gt;0,'Detrazioni familiari2007'!$C$27,0)</f>
        <v>0</v>
      </c>
      <c r="C218" s="188" t="n">
        <f aca="false">IF(Carichi_fam!D49&gt;Carichi_fam!D48,0,Carichi_fam!D49)</f>
        <v>0</v>
      </c>
      <c r="D218" s="186" t="n">
        <f aca="false">B218*C218/12</f>
        <v>0</v>
      </c>
    </row>
    <row r="219" customFormat="false" ht="12.75" hidden="false" customHeight="false" outlineLevel="0" collapsed="false">
      <c r="A219" s="186" t="s">
        <v>58</v>
      </c>
      <c r="B219" s="186" t="n">
        <f aca="false">IF(Carichi_fam!H50=1,'Detrazioni familiari2007'!$C$28,0)</f>
        <v>0</v>
      </c>
      <c r="C219" s="188" t="n">
        <f aca="false">Carichi_fam!D48</f>
        <v>0</v>
      </c>
      <c r="D219" s="186" t="n">
        <f aca="false">B219*C219/12</f>
        <v>0</v>
      </c>
    </row>
    <row r="220" customFormat="false" ht="12.75" hidden="false" customHeight="false" outlineLevel="0" collapsed="false">
      <c r="A220" s="186" t="s">
        <v>228</v>
      </c>
      <c r="B220" s="186" t="n">
        <f aca="false">IF($B$31&gt;1,IF(OR(B218&gt;0,B217&gt;0),$C$29,0),0)</f>
        <v>0</v>
      </c>
      <c r="C220" s="188" t="n">
        <f aca="false">Carichi_fam!D48</f>
        <v>0</v>
      </c>
      <c r="D220" s="186" t="n">
        <f aca="false">B220*C220/12</f>
        <v>0</v>
      </c>
    </row>
    <row r="221" customFormat="false" ht="12.75" hidden="false" customHeight="false" outlineLevel="0" collapsed="false">
      <c r="A221" s="199"/>
      <c r="B221" s="199"/>
      <c r="C221" s="187"/>
      <c r="D221" s="187"/>
    </row>
    <row r="222" customFormat="false" ht="12.75" hidden="false" customHeight="false" outlineLevel="0" collapsed="false">
      <c r="A222" s="200" t="s">
        <v>230</v>
      </c>
      <c r="B222" s="186" t="n">
        <f aca="false">SUM(D217:D220)</f>
        <v>0</v>
      </c>
      <c r="C222" s="199"/>
      <c r="D222" s="187"/>
    </row>
    <row r="223" customFormat="false" ht="12.75" hidden="false" customHeight="false" outlineLevel="0" collapsed="false">
      <c r="A223" s="191" t="s">
        <v>207</v>
      </c>
      <c r="B223" s="186" t="n">
        <f aca="false">B222*$B$37</f>
        <v>0</v>
      </c>
      <c r="C223" s="187"/>
      <c r="D223" s="187"/>
    </row>
    <row r="224" customFormat="false" ht="12.75" hidden="false" customHeight="false" outlineLevel="0" collapsed="false">
      <c r="A224" s="191" t="s">
        <v>232</v>
      </c>
      <c r="B224" s="191" t="n">
        <f aca="false">B223*B215</f>
        <v>0</v>
      </c>
      <c r="C224" s="187"/>
      <c r="D224" s="187"/>
    </row>
    <row r="225" customFormat="false" ht="12.75" hidden="false" customHeight="false" outlineLevel="0" collapsed="false">
      <c r="A225" s="187"/>
      <c r="B225" s="187"/>
      <c r="C225" s="187"/>
      <c r="D225" s="187"/>
    </row>
    <row r="226" customFormat="false" ht="12.75" hidden="false" customHeight="false" outlineLevel="0" collapsed="false">
      <c r="A226" s="183" t="s">
        <v>234</v>
      </c>
      <c r="B226" s="183" t="n">
        <f aca="false">ROUND(B147+B158+B169+B180+B191+B202+B213+B224,0)</f>
        <v>0</v>
      </c>
      <c r="C226" s="187"/>
      <c r="D226" s="187"/>
    </row>
    <row r="228" customFormat="false" ht="12.75" hidden="false" customHeight="false" outlineLevel="0" collapsed="false">
      <c r="A228" s="168" t="s">
        <v>188</v>
      </c>
      <c r="B228" s="168"/>
      <c r="C228" s="168"/>
      <c r="D228" s="168"/>
    </row>
    <row r="229" customFormat="false" ht="12.75" hidden="false" customHeight="false" outlineLevel="0" collapsed="false">
      <c r="A229" s="162"/>
      <c r="B229" s="162"/>
      <c r="C229" s="162"/>
      <c r="D229" s="162"/>
    </row>
    <row r="230" customFormat="false" ht="12.75" hidden="false" customHeight="false" outlineLevel="0" collapsed="false">
      <c r="A230" s="201" t="s">
        <v>157</v>
      </c>
      <c r="B230" s="201" t="n">
        <v>750</v>
      </c>
      <c r="C230" s="202"/>
      <c r="D230" s="162"/>
    </row>
    <row r="231" customFormat="false" ht="12.75" hidden="false" customHeight="false" outlineLevel="0" collapsed="false">
      <c r="A231" s="203"/>
      <c r="B231" s="203"/>
      <c r="C231" s="162"/>
    </row>
    <row r="232" customFormat="false" ht="12.75" hidden="false" customHeight="false" outlineLevel="0" collapsed="false">
      <c r="A232" s="201" t="s">
        <v>221</v>
      </c>
      <c r="B232" s="201" t="n">
        <v>80000</v>
      </c>
      <c r="C232" s="162"/>
    </row>
    <row r="233" customFormat="false" ht="12.75" hidden="false" customHeight="false" outlineLevel="0" collapsed="false">
      <c r="A233" s="201" t="s">
        <v>222</v>
      </c>
      <c r="B233" s="204" t="n">
        <f aca="false">TRUNC((B232-B1)/B232,4)</f>
        <v>1</v>
      </c>
      <c r="C233" s="205"/>
    </row>
    <row r="234" customFormat="false" ht="12.75" hidden="false" customHeight="false" outlineLevel="0" collapsed="false">
      <c r="A234" s="206" t="s">
        <v>223</v>
      </c>
      <c r="B234" s="207" t="n">
        <f aca="false">IF(AND(B233&gt;0,B233&lt;1),B233,0)</f>
        <v>0</v>
      </c>
      <c r="C234" s="162"/>
    </row>
    <row r="235" customFormat="false" ht="12.75" hidden="false" customHeight="false" outlineLevel="0" collapsed="false">
      <c r="A235" s="208"/>
      <c r="B235" s="209"/>
      <c r="C235" s="162"/>
    </row>
    <row r="236" customFormat="false" ht="12.75" hidden="false" customHeight="false" outlineLevel="0" collapsed="false">
      <c r="A236" s="210" t="s">
        <v>189</v>
      </c>
      <c r="B236" s="203"/>
    </row>
    <row r="237" customFormat="false" ht="12.75" hidden="false" customHeight="false" outlineLevel="0" collapsed="false">
      <c r="A237" s="201" t="s">
        <v>235</v>
      </c>
      <c r="B237" s="201" t="n">
        <f aca="false">IF(Carichi_fam!D55&gt;0,$B$230*Carichi_fam!D55/12,0)</f>
        <v>0</v>
      </c>
    </row>
    <row r="238" customFormat="false" ht="12.75" hidden="false" customHeight="false" outlineLevel="0" collapsed="false">
      <c r="A238" s="201" t="s">
        <v>236</v>
      </c>
      <c r="B238" s="201" t="n">
        <f aca="false">B237*Carichi_fam!D56</f>
        <v>0</v>
      </c>
    </row>
    <row r="239" customFormat="false" ht="12.75" hidden="false" customHeight="false" outlineLevel="0" collapsed="false">
      <c r="A239" s="206" t="s">
        <v>103</v>
      </c>
      <c r="B239" s="206" t="n">
        <f aca="false">ROUND(B238*$B$234,0)</f>
        <v>0</v>
      </c>
    </row>
    <row r="240" customFormat="false" ht="12.75" hidden="false" customHeight="false" outlineLevel="0" collapsed="false">
      <c r="A240" s="203"/>
      <c r="B240" s="203"/>
    </row>
    <row r="241" customFormat="false" ht="12.75" hidden="false" customHeight="false" outlineLevel="0" collapsed="false">
      <c r="A241" s="210" t="s">
        <v>190</v>
      </c>
      <c r="B241" s="203"/>
    </row>
    <row r="242" customFormat="false" ht="12.75" hidden="false" customHeight="false" outlineLevel="0" collapsed="false">
      <c r="A242" s="201" t="s">
        <v>235</v>
      </c>
      <c r="B242" s="201" t="n">
        <f aca="false">IF(Carichi_fam!D58&gt;0,$B$230*Carichi_fam!D58/12,0)</f>
        <v>0</v>
      </c>
    </row>
    <row r="243" customFormat="false" ht="12.75" hidden="false" customHeight="false" outlineLevel="0" collapsed="false">
      <c r="A243" s="201" t="s">
        <v>236</v>
      </c>
      <c r="B243" s="201" t="n">
        <f aca="false">B242*Carichi_fam!D59</f>
        <v>0</v>
      </c>
    </row>
    <row r="244" customFormat="false" ht="12.75" hidden="false" customHeight="false" outlineLevel="0" collapsed="false">
      <c r="A244" s="206" t="s">
        <v>103</v>
      </c>
      <c r="B244" s="206" t="n">
        <f aca="false">ROUND(B243*$B$234,0)</f>
        <v>0</v>
      </c>
    </row>
    <row r="245" customFormat="false" ht="12.75" hidden="false" customHeight="false" outlineLevel="0" collapsed="false">
      <c r="A245" s="203"/>
      <c r="B245" s="203"/>
    </row>
    <row r="246" customFormat="false" ht="12.75" hidden="false" customHeight="false" outlineLevel="0" collapsed="false">
      <c r="A246" s="210" t="s">
        <v>191</v>
      </c>
      <c r="B246" s="203"/>
    </row>
    <row r="247" customFormat="false" ht="12.75" hidden="false" customHeight="false" outlineLevel="0" collapsed="false">
      <c r="A247" s="201" t="s">
        <v>235</v>
      </c>
      <c r="B247" s="201" t="n">
        <f aca="false">IF(Carichi_fam!D61&gt;0,$B$230*Carichi_fam!D61/12,0)</f>
        <v>0</v>
      </c>
    </row>
    <row r="248" customFormat="false" ht="12.75" hidden="false" customHeight="false" outlineLevel="0" collapsed="false">
      <c r="A248" s="201" t="s">
        <v>236</v>
      </c>
      <c r="B248" s="201" t="n">
        <f aca="false">B247*Carichi_fam!D62</f>
        <v>0</v>
      </c>
    </row>
    <row r="249" customFormat="false" ht="12.75" hidden="false" customHeight="false" outlineLevel="0" collapsed="false">
      <c r="A249" s="206" t="s">
        <v>103</v>
      </c>
      <c r="B249" s="206" t="n">
        <f aca="false">ROUND(B248*$B$234,0)</f>
        <v>0</v>
      </c>
    </row>
    <row r="250" customFormat="false" ht="12.75" hidden="false" customHeight="false" outlineLevel="0" collapsed="false">
      <c r="A250" s="203"/>
      <c r="B250" s="203"/>
    </row>
    <row r="251" customFormat="false" ht="12.75" hidden="false" customHeight="false" outlineLevel="0" collapsed="false">
      <c r="A251" s="210" t="s">
        <v>192</v>
      </c>
      <c r="B251" s="203"/>
    </row>
    <row r="252" customFormat="false" ht="12.75" hidden="false" customHeight="false" outlineLevel="0" collapsed="false">
      <c r="A252" s="201" t="s">
        <v>235</v>
      </c>
      <c r="B252" s="201" t="n">
        <f aca="false">IF(Carichi_fam!D64&gt;0,$B$230*Carichi_fam!D64/12,0)</f>
        <v>0</v>
      </c>
    </row>
    <row r="253" customFormat="false" ht="12.75" hidden="false" customHeight="false" outlineLevel="0" collapsed="false">
      <c r="A253" s="201" t="s">
        <v>236</v>
      </c>
      <c r="B253" s="201" t="n">
        <f aca="false">B252*Carichi_fam!D65</f>
        <v>0</v>
      </c>
    </row>
    <row r="254" customFormat="false" ht="12.75" hidden="false" customHeight="false" outlineLevel="0" collapsed="false">
      <c r="A254" s="206" t="s">
        <v>103</v>
      </c>
      <c r="B254" s="206" t="n">
        <f aca="false">ROUND(B253*$B$234,0)</f>
        <v>0</v>
      </c>
    </row>
    <row r="255" customFormat="false" ht="12.75" hidden="false" customHeight="false" outlineLevel="0" collapsed="false">
      <c r="A255" s="203"/>
      <c r="B255" s="203"/>
    </row>
    <row r="256" customFormat="false" ht="12.75" hidden="false" customHeight="false" outlineLevel="0" collapsed="false">
      <c r="A256" s="183" t="s">
        <v>237</v>
      </c>
      <c r="B256" s="183" t="n">
        <f aca="false">B239+B244+B249+B254</f>
        <v>0</v>
      </c>
    </row>
    <row r="258" customFormat="false" ht="12.75" hidden="false" customHeight="false" outlineLevel="0" collapsed="false">
      <c r="A258" s="211" t="s">
        <v>195</v>
      </c>
      <c r="B258" s="211" t="n">
        <f aca="false">B22+B226+B256</f>
        <v>0</v>
      </c>
    </row>
    <row r="261" customFormat="false" ht="12.75" hidden="false" customHeight="false" outlineLevel="0" collapsed="false">
      <c r="A261" s="168" t="s">
        <v>238</v>
      </c>
      <c r="B261" s="168"/>
      <c r="C261" s="168"/>
      <c r="D261" s="168"/>
    </row>
    <row r="262" customFormat="false" ht="12.75" hidden="false" customHeight="false" outlineLevel="0" collapsed="false">
      <c r="A262" s="186" t="s">
        <v>239</v>
      </c>
      <c r="B262" s="212" t="str">
        <f aca="false">IF(B31&gt;=4,"SI","NO")</f>
        <v>NO</v>
      </c>
    </row>
    <row r="263" customFormat="false" ht="12.75" hidden="false" customHeight="false" outlineLevel="0" collapsed="false">
      <c r="A263" s="186" t="s">
        <v>226</v>
      </c>
      <c r="B263" s="186" t="n">
        <f aca="false">IF(B262="SI",1200,0)</f>
        <v>0</v>
      </c>
    </row>
    <row r="264" customFormat="false" ht="12.75" hidden="false" customHeight="false" outlineLevel="0" collapsed="false">
      <c r="A264" s="186" t="s">
        <v>240</v>
      </c>
      <c r="B264" s="212" t="str">
        <f aca="false">IF(B226&gt;0,"SI","NO")</f>
        <v>NO</v>
      </c>
    </row>
    <row r="265" customFormat="false" ht="12.75" hidden="false" customHeight="false" outlineLevel="0" collapsed="false">
      <c r="A265" s="186" t="s">
        <v>241</v>
      </c>
      <c r="B265" s="212" t="str">
        <f aca="false">IF(Carichi_fam!H8=1,"SI","NO")</f>
        <v>NO</v>
      </c>
    </row>
    <row r="266" customFormat="false" ht="12.75" hidden="false" customHeight="false" outlineLevel="0" collapsed="false">
      <c r="A266" s="186" t="s">
        <v>242</v>
      </c>
      <c r="B266" s="212" t="str">
        <f aca="false">IF(Carichi_fam!H15=1,"SI","NO")</f>
        <v>NO</v>
      </c>
    </row>
    <row r="267" customFormat="false" ht="12.75" hidden="false" customHeight="false" outlineLevel="0" collapsed="false">
      <c r="A267" s="191" t="s">
        <v>103</v>
      </c>
      <c r="B267" s="191" t="n">
        <f aca="false">IF(AND(B265="SI",B266="SI"),0,IF(AND(B264="SI",OR(B265="SI",B266="SI")),B263,IF(AND(B264="SI",AND(B265="NO",B266="NO")),B263/2,0)))</f>
        <v>0</v>
      </c>
    </row>
  </sheetData>
  <sheetProtection sheet="true" password="d08a"/>
  <mergeCells count="4">
    <mergeCell ref="A3:D3"/>
    <mergeCell ref="A24:D24"/>
    <mergeCell ref="A228:D228"/>
    <mergeCell ref="A261:D26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false" showRowColHeaders="false" showZeros="false" rightToLeft="false" tabSelected="false" showOutlineSymbols="fals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8" width="27.49"/>
    <col collapsed="false" customWidth="true" hidden="true" outlineLevel="0" max="3" min="2" style="158" width="15.99"/>
    <col collapsed="false" customWidth="false" hidden="true" outlineLevel="0" max="6" min="4" style="158" width="10.65"/>
    <col collapsed="false" customWidth="false" hidden="false" outlineLevel="0" max="257" min="7" style="158" width="10.65"/>
  </cols>
  <sheetData>
    <row r="1" customFormat="false" ht="12.75" hidden="false" customHeight="false" outlineLevel="0" collapsed="false">
      <c r="A1" s="158" t="s">
        <v>8</v>
      </c>
      <c r="B1" s="158" t="n">
        <f aca="false">'Riepilogo Redditi'!D26</f>
        <v>0</v>
      </c>
    </row>
    <row r="3" customFormat="false" ht="12.75" hidden="false" customHeight="false" outlineLevel="0" collapsed="false">
      <c r="A3" s="168" t="s">
        <v>172</v>
      </c>
      <c r="B3" s="168"/>
      <c r="C3" s="168"/>
      <c r="D3" s="168"/>
    </row>
    <row r="4" customFormat="false" ht="12.75" hidden="false" customHeight="false" outlineLevel="0" collapsed="false">
      <c r="A4" s="158" t="s">
        <v>198</v>
      </c>
      <c r="B4" s="158" t="s">
        <v>199</v>
      </c>
      <c r="C4" s="158" t="s">
        <v>208</v>
      </c>
    </row>
    <row r="5" customFormat="false" ht="12.75" hidden="false" customHeight="false" outlineLevel="0" collapsed="false">
      <c r="A5" s="158" t="n">
        <v>0</v>
      </c>
      <c r="B5" s="158" t="n">
        <v>15494</v>
      </c>
      <c r="C5" s="158" t="n">
        <v>546.18</v>
      </c>
      <c r="D5" s="158" t="n">
        <f aca="false">IF(AND($B$1&gt;=A5,$B$1&lt;=B5),C5,0)</f>
        <v>546.18</v>
      </c>
    </row>
    <row r="6" customFormat="false" ht="12.75" hidden="false" customHeight="false" outlineLevel="0" collapsed="false">
      <c r="A6" s="158" t="n">
        <v>15494.01</v>
      </c>
      <c r="B6" s="158" t="n">
        <v>30987</v>
      </c>
      <c r="C6" s="158" t="n">
        <v>496.6</v>
      </c>
      <c r="D6" s="158" t="n">
        <f aca="false">IF(AND($B$1&gt;=A6,$B$1&lt;=B6),C6,0)</f>
        <v>0</v>
      </c>
    </row>
    <row r="7" customFormat="false" ht="12.75" hidden="false" customHeight="false" outlineLevel="0" collapsed="false">
      <c r="A7" s="158" t="n">
        <v>30987.01</v>
      </c>
      <c r="B7" s="158" t="n">
        <v>51646</v>
      </c>
      <c r="C7" s="158" t="n">
        <v>459.42</v>
      </c>
      <c r="D7" s="158" t="n">
        <f aca="false">IF(AND($B$1&gt;=A7,$B$1&lt;=B7),C7,0)</f>
        <v>0</v>
      </c>
    </row>
    <row r="8" customFormat="false" ht="12.75" hidden="false" customHeight="false" outlineLevel="0" collapsed="false">
      <c r="A8" s="158" t="n">
        <v>51646.01</v>
      </c>
      <c r="B8" s="158" t="n">
        <v>10000000</v>
      </c>
      <c r="C8" s="158" t="n">
        <v>422.23</v>
      </c>
      <c r="D8" s="158" t="n">
        <f aca="false">IF(AND($B$1&gt;=A8,$B$1&lt;=B8),C8,0)</f>
        <v>0</v>
      </c>
    </row>
    <row r="9" customFormat="false" ht="12.75" hidden="false" customHeight="false" outlineLevel="0" collapsed="false">
      <c r="D9" s="158" t="n">
        <f aca="false">SUM(D5:D8)</f>
        <v>546.18</v>
      </c>
    </row>
    <row r="10" customFormat="false" ht="12.75" hidden="false" customHeight="false" outlineLevel="0" collapsed="false">
      <c r="A10" s="158" t="s">
        <v>208</v>
      </c>
      <c r="B10" s="163" t="n">
        <f aca="false">ROUND(IF(Carichi_fam!H15=1,0,IF(Carichi_fam!H8=1,'Detrazioni familiari2004'!D9*Carichi_fam!D9/12,0)),0)</f>
        <v>0</v>
      </c>
    </row>
    <row r="12" customFormat="false" ht="12.75" hidden="false" customHeight="false" outlineLevel="0" collapsed="false">
      <c r="A12" s="168" t="s">
        <v>175</v>
      </c>
      <c r="B12" s="168"/>
      <c r="C12" s="168"/>
      <c r="D12" s="168"/>
    </row>
    <row r="13" customFormat="false" ht="12.75" hidden="false" customHeight="false" outlineLevel="0" collapsed="false">
      <c r="A13" s="163" t="s">
        <v>178</v>
      </c>
      <c r="D13" s="164"/>
    </row>
    <row r="14" customFormat="false" ht="12.75" hidden="false" customHeight="false" outlineLevel="0" collapsed="false">
      <c r="A14" s="158" t="s">
        <v>198</v>
      </c>
      <c r="B14" s="158" t="s">
        <v>199</v>
      </c>
      <c r="C14" s="158" t="s">
        <v>208</v>
      </c>
    </row>
    <row r="15" customFormat="false" ht="12.75" hidden="false" customHeight="false" outlineLevel="0" collapsed="false">
      <c r="A15" s="158" t="n">
        <v>0</v>
      </c>
      <c r="B15" s="158" t="n">
        <v>36152</v>
      </c>
      <c r="C15" s="158" t="n">
        <v>516.46</v>
      </c>
      <c r="D15" s="158" t="n">
        <f aca="false">IF(AND($B$1&gt;=A15,$B$1&lt;=B15),C15,0)</f>
        <v>516.46</v>
      </c>
    </row>
    <row r="16" customFormat="false" ht="12.75" hidden="false" customHeight="false" outlineLevel="0" collapsed="false">
      <c r="A16" s="158" t="n">
        <v>36152.01</v>
      </c>
      <c r="B16" s="158" t="n">
        <v>51646</v>
      </c>
      <c r="C16" s="158" t="n">
        <v>303.68</v>
      </c>
      <c r="D16" s="158" t="n">
        <f aca="false">IF(AND($B$1&gt;=A16,$B$1&lt;=B16),C16,0)</f>
        <v>0</v>
      </c>
    </row>
    <row r="17" customFormat="false" ht="12.75" hidden="false" customHeight="false" outlineLevel="0" collapsed="false">
      <c r="A17" s="158" t="n">
        <v>51646.01</v>
      </c>
      <c r="B17" s="158" t="n">
        <v>10000000</v>
      </c>
      <c r="C17" s="158" t="n">
        <v>285.08</v>
      </c>
      <c r="D17" s="158" t="n">
        <f aca="false">IF(AND($B$1&gt;=A17,$B$1&lt;=B17),C17,0)</f>
        <v>0</v>
      </c>
    </row>
    <row r="18" customFormat="false" ht="12.75" hidden="false" customHeight="false" outlineLevel="0" collapsed="false">
      <c r="D18" s="158" t="n">
        <f aca="false">SUM(D15:D17)</f>
        <v>516.46</v>
      </c>
    </row>
    <row r="19" customFormat="false" ht="12.75" hidden="false" customHeight="false" outlineLevel="0" collapsed="false">
      <c r="A19" s="158" t="s">
        <v>58</v>
      </c>
      <c r="D19" s="158" t="n">
        <f aca="false">IF(Carichi_fam!$H$14=1,774.69,0)</f>
        <v>0</v>
      </c>
    </row>
    <row r="20" customFormat="false" ht="12.75" hidden="false" customHeight="false" outlineLevel="0" collapsed="false">
      <c r="A20" s="158" t="s">
        <v>227</v>
      </c>
      <c r="D20" s="158" t="n">
        <f aca="false">IF(Carichi_fam!$D$13&gt;0,IF(D18=516.46,0,123.95),0)</f>
        <v>0</v>
      </c>
    </row>
    <row r="22" customFormat="false" ht="12.75" hidden="false" customHeight="false" outlineLevel="0" collapsed="false">
      <c r="A22" s="158" t="s">
        <v>243</v>
      </c>
      <c r="B22" s="158" t="n">
        <f aca="false">IF(Carichi_fam!$G$52=1,('Detrazioni familiari2004'!D18*Carichi_fam!$D$12/12)*Carichi_fam!$D$16,0)</f>
        <v>0</v>
      </c>
    </row>
    <row r="23" customFormat="false" ht="12.75" hidden="false" customHeight="false" outlineLevel="0" collapsed="false">
      <c r="A23" s="158" t="s">
        <v>58</v>
      </c>
      <c r="B23" s="158" t="n">
        <f aca="false">IF(Carichi_fam!$G$52=1,('Detrazioni familiari2004'!D19*Carichi_fam!$D$12/12)*Carichi_fam!$D$16,0)</f>
        <v>0</v>
      </c>
    </row>
    <row r="24" customFormat="false" ht="12.75" hidden="false" customHeight="false" outlineLevel="0" collapsed="false">
      <c r="A24" s="158" t="s">
        <v>176</v>
      </c>
      <c r="B24" s="158" t="n">
        <f aca="false">IF(Carichi_fam!$G$52=1,IF(Carichi_fam!$H$15=1,('Detrazioni familiari2004'!D9*Carichi_fam!$D$12/12)*Carichi_fam!$D$16,0),0)</f>
        <v>0</v>
      </c>
    </row>
    <row r="25" customFormat="false" ht="12.75" hidden="false" customHeight="false" outlineLevel="0" collapsed="false">
      <c r="A25" s="158" t="s">
        <v>227</v>
      </c>
      <c r="B25" s="158" t="n">
        <f aca="false">IF(Carichi_fam!$G$52=1,IF(AND('Detrazioni familiari2004'!B24&gt;0,'Detrazioni familiari2004'!D18=516.46,'Detrazioni familiari2004'!B23&gt;0),0,IF(Carichi_fam!$D$13&gt;0,(('Detrazioni familiari2004'!D20*Carichi_fam!$D$13/12)*Carichi_fam!$D$16)+B22,0)),0)</f>
        <v>0</v>
      </c>
    </row>
    <row r="26" customFormat="false" ht="12.75" hidden="false" customHeight="false" outlineLevel="0" collapsed="false">
      <c r="A26" s="163" t="s">
        <v>103</v>
      </c>
      <c r="B26" s="163" t="n">
        <f aca="false">ROUND(MAX(B22,B23,B24,B25),0)</f>
        <v>0</v>
      </c>
    </row>
    <row r="29" customFormat="false" ht="12.75" hidden="false" customHeight="false" outlineLevel="0" collapsed="false">
      <c r="A29" s="163" t="s">
        <v>244</v>
      </c>
    </row>
    <row r="30" customFormat="false" ht="12.75" hidden="false" customHeight="false" outlineLevel="0" collapsed="false">
      <c r="A30" s="163" t="s">
        <v>225</v>
      </c>
    </row>
    <row r="31" customFormat="false" ht="12.75" hidden="false" customHeight="false" outlineLevel="0" collapsed="false">
      <c r="A31" s="158" t="s">
        <v>198</v>
      </c>
      <c r="B31" s="158" t="s">
        <v>199</v>
      </c>
      <c r="C31" s="158" t="s">
        <v>208</v>
      </c>
    </row>
    <row r="32" customFormat="false" ht="12.75" hidden="false" customHeight="false" outlineLevel="0" collapsed="false">
      <c r="A32" s="158" t="n">
        <v>0</v>
      </c>
      <c r="B32" s="158" t="n">
        <v>41317</v>
      </c>
      <c r="C32" s="158" t="n">
        <v>516.46</v>
      </c>
      <c r="D32" s="158" t="n">
        <f aca="false">IF(AND($B$1&gt;=A32,$B$1&lt;=B32),C32,0)</f>
        <v>516.46</v>
      </c>
    </row>
    <row r="33" customFormat="false" ht="12.75" hidden="false" customHeight="false" outlineLevel="0" collapsed="false">
      <c r="A33" s="158" t="n">
        <v>41317.01</v>
      </c>
      <c r="B33" s="158" t="n">
        <v>51646</v>
      </c>
      <c r="C33" s="158" t="n">
        <v>303.68</v>
      </c>
      <c r="D33" s="158" t="n">
        <f aca="false">IF(AND($B$1&gt;=A33,$B$1&lt;=B33),C33,0)</f>
        <v>0</v>
      </c>
    </row>
    <row r="34" customFormat="false" ht="12.75" hidden="false" customHeight="false" outlineLevel="0" collapsed="false">
      <c r="A34" s="158" t="n">
        <v>51646.01</v>
      </c>
      <c r="B34" s="158" t="n">
        <v>10000000</v>
      </c>
      <c r="C34" s="158" t="n">
        <v>285.08</v>
      </c>
      <c r="D34" s="158" t="n">
        <f aca="false">IF(AND($B$1&gt;=A34,$B$1&lt;=B34),C34,0)</f>
        <v>0</v>
      </c>
    </row>
    <row r="35" customFormat="false" ht="12.75" hidden="false" customHeight="false" outlineLevel="0" collapsed="false">
      <c r="D35" s="158" t="n">
        <f aca="false">SUM(D32:D34)</f>
        <v>516.46</v>
      </c>
    </row>
    <row r="36" customFormat="false" ht="12.75" hidden="false" customHeight="false" outlineLevel="0" collapsed="false">
      <c r="A36" s="158" t="s">
        <v>58</v>
      </c>
      <c r="D36" s="158" t="n">
        <f aca="false">IF(Carichi_fam!$H$14=1,774.69,0)</f>
        <v>0</v>
      </c>
    </row>
    <row r="37" customFormat="false" ht="12.75" hidden="false" customHeight="false" outlineLevel="0" collapsed="false">
      <c r="A37" s="158" t="s">
        <v>227</v>
      </c>
      <c r="D37" s="158" t="n">
        <f aca="false">IF(Carichi_fam!$D$13&gt;0,IF(D35&lt;516.46,123.95,0),0)</f>
        <v>0</v>
      </c>
    </row>
    <row r="39" customFormat="false" ht="12.75" hidden="false" customHeight="false" outlineLevel="0" collapsed="false">
      <c r="A39" s="158" t="s">
        <v>243</v>
      </c>
      <c r="B39" s="158" t="n">
        <f aca="false">IF(Carichi_fam!$G$52=2,('Detrazioni familiari2004'!D35*Carichi_fam!$D$12/12)*Carichi_fam!$D$16,0)</f>
        <v>0</v>
      </c>
    </row>
    <row r="40" customFormat="false" ht="12.75" hidden="false" customHeight="false" outlineLevel="0" collapsed="false">
      <c r="A40" s="158" t="s">
        <v>58</v>
      </c>
      <c r="B40" s="158" t="n">
        <f aca="false">IF(Carichi_fam!$G$52=2,('Detrazioni familiari2004'!D36*Carichi_fam!$D$12/12)*Carichi_fam!$D$16,0)</f>
        <v>0</v>
      </c>
    </row>
    <row r="41" customFormat="false" ht="12.75" hidden="false" customHeight="false" outlineLevel="0" collapsed="false">
      <c r="A41" s="158" t="s">
        <v>176</v>
      </c>
      <c r="B41" s="158" t="n">
        <f aca="false">IF(Carichi_fam!$G$52=2,IF(Carichi_fam!$H$15=1,('Detrazioni familiari2004'!D26*Carichi_fam!$D$12/12)*Carichi_fam!$D$16,0),0)</f>
        <v>0</v>
      </c>
    </row>
    <row r="42" customFormat="false" ht="12.75" hidden="false" customHeight="false" outlineLevel="0" collapsed="false">
      <c r="A42" s="158" t="s">
        <v>227</v>
      </c>
      <c r="B42" s="158" t="n">
        <f aca="false">IF(Carichi_fam!$G$52=2,IF(AND('Detrazioni familiari2004'!B41&gt;0,'Detrazioni familiari2004'!D35=516.46,'Detrazioni familiari2004'!B40&gt;0),0,IF(Carichi_fam!$D$13&gt;0,(('Detrazioni familiari2004'!D37*Carichi_fam!$D$13/12)*Carichi_fam!$D$16)+B39,0)),0)</f>
        <v>0</v>
      </c>
    </row>
    <row r="43" customFormat="false" ht="12.75" hidden="false" customHeight="false" outlineLevel="0" collapsed="false">
      <c r="A43" s="158" t="s">
        <v>103</v>
      </c>
      <c r="B43" s="163" t="n">
        <f aca="false">MAX(B39,B40,B41,B42)</f>
        <v>0</v>
      </c>
    </row>
    <row r="45" customFormat="false" ht="12.75" hidden="false" customHeight="false" outlineLevel="0" collapsed="false">
      <c r="A45" s="163" t="s">
        <v>233</v>
      </c>
    </row>
    <row r="46" customFormat="false" ht="12.75" hidden="false" customHeight="false" outlineLevel="0" collapsed="false">
      <c r="A46" s="158" t="s">
        <v>198</v>
      </c>
      <c r="B46" s="158" t="s">
        <v>199</v>
      </c>
      <c r="C46" s="158" t="s">
        <v>208</v>
      </c>
    </row>
    <row r="47" customFormat="false" ht="12.75" hidden="false" customHeight="false" outlineLevel="0" collapsed="false">
      <c r="A47" s="158" t="n">
        <v>0</v>
      </c>
      <c r="B47" s="158" t="n">
        <v>41317</v>
      </c>
      <c r="C47" s="158" t="n">
        <v>516.46</v>
      </c>
      <c r="D47" s="158" t="n">
        <f aca="false">IF(AND($B$1&gt;=A47,$B$1&lt;=B47),C47,0)</f>
        <v>516.46</v>
      </c>
    </row>
    <row r="48" customFormat="false" ht="12.75" hidden="false" customHeight="false" outlineLevel="0" collapsed="false">
      <c r="A48" s="158" t="n">
        <v>41317.01</v>
      </c>
      <c r="B48" s="158" t="n">
        <v>51646</v>
      </c>
      <c r="C48" s="158" t="n">
        <v>336.73</v>
      </c>
      <c r="D48" s="158" t="n">
        <f aca="false">IF(AND($B$1&gt;=A48,$B$1&lt;=B48),C48,0)</f>
        <v>0</v>
      </c>
    </row>
    <row r="49" customFormat="false" ht="12.75" hidden="false" customHeight="false" outlineLevel="0" collapsed="false">
      <c r="A49" s="158" t="n">
        <v>51646.01</v>
      </c>
      <c r="B49" s="158" t="n">
        <v>10000000</v>
      </c>
      <c r="C49" s="158" t="n">
        <v>285.08</v>
      </c>
      <c r="D49" s="158" t="n">
        <f aca="false">IF(AND($B$1&gt;=A49,$B$1&lt;=B49),C49,0)</f>
        <v>0</v>
      </c>
    </row>
    <row r="50" customFormat="false" ht="12.75" hidden="false" customHeight="false" outlineLevel="0" collapsed="false">
      <c r="D50" s="158" t="n">
        <f aca="false">SUM(D47:D49)</f>
        <v>516.46</v>
      </c>
    </row>
    <row r="51" customFormat="false" ht="12.75" hidden="false" customHeight="false" outlineLevel="0" collapsed="false">
      <c r="A51" s="158" t="s">
        <v>58</v>
      </c>
      <c r="D51" s="158" t="n">
        <f aca="false">IF(Carichi_fam!$H$20=1,774.69,0)</f>
        <v>0</v>
      </c>
    </row>
    <row r="52" customFormat="false" ht="12.75" hidden="false" customHeight="false" outlineLevel="0" collapsed="false">
      <c r="A52" s="158" t="s">
        <v>227</v>
      </c>
      <c r="D52" s="158" t="n">
        <f aca="false">IF(Carichi_fam!$D$19&gt;0,IF(D50&lt;516.46,123.95,0),0)</f>
        <v>0</v>
      </c>
    </row>
    <row r="54" customFormat="false" ht="12.75" hidden="false" customHeight="false" outlineLevel="0" collapsed="false">
      <c r="A54" s="158" t="s">
        <v>243</v>
      </c>
      <c r="B54" s="158" t="n">
        <f aca="false">IF(Carichi_fam!$G$52=2,('Detrazioni familiari2004'!D50*Carichi_fam!$D$18/12)*Carichi_fam!$D$21,0)</f>
        <v>0</v>
      </c>
    </row>
    <row r="55" customFormat="false" ht="12.75" hidden="false" customHeight="false" outlineLevel="0" collapsed="false">
      <c r="A55" s="158" t="s">
        <v>58</v>
      </c>
      <c r="B55" s="158" t="n">
        <f aca="false">IF(Carichi_fam!$G$52=2,('Detrazioni familiari2004'!D51*Carichi_fam!$D$18/12)*Carichi_fam!$D$21,0)</f>
        <v>0</v>
      </c>
    </row>
    <row r="56" customFormat="false" ht="12.75" hidden="false" customHeight="false" outlineLevel="0" collapsed="false">
      <c r="A56" s="158" t="s">
        <v>227</v>
      </c>
      <c r="B56" s="158" t="n">
        <f aca="false">IF(Carichi_fam!$G$52=2,IF(AND('Detrazioni familiari2004'!D50=516.46,'Detrazioni familiari2004'!B55&gt;0),0,IF(Carichi_fam!$D$19&gt;0,(('Detrazioni familiari2004'!D52*Carichi_fam!$D$19/12)*Carichi_fam!$D$21)+B54,0)),0)</f>
        <v>0</v>
      </c>
    </row>
    <row r="57" customFormat="false" ht="12.75" hidden="false" customHeight="false" outlineLevel="0" collapsed="false">
      <c r="A57" s="158" t="s">
        <v>103</v>
      </c>
      <c r="B57" s="163" t="n">
        <f aca="false">MAX(B54,B55,B56)</f>
        <v>0</v>
      </c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9" t="s">
        <v>193</v>
      </c>
      <c r="B59" s="163" t="n">
        <f aca="false">ROUND(B43+B57,0)</f>
        <v>0</v>
      </c>
    </row>
    <row r="60" customFormat="false" ht="12.75" hidden="false" customHeight="false" outlineLevel="0" collapsed="false">
      <c r="A60" s="157"/>
    </row>
    <row r="62" customFormat="false" ht="12.75" hidden="false" customHeight="false" outlineLevel="0" collapsed="false">
      <c r="A62" s="163" t="s">
        <v>245</v>
      </c>
    </row>
    <row r="63" customFormat="false" ht="12.75" hidden="false" customHeight="false" outlineLevel="0" collapsed="false">
      <c r="A63" s="163" t="s">
        <v>225</v>
      </c>
    </row>
    <row r="64" customFormat="false" ht="12.75" hidden="false" customHeight="false" outlineLevel="0" collapsed="false">
      <c r="A64" s="158" t="s">
        <v>198</v>
      </c>
      <c r="B64" s="158" t="s">
        <v>199</v>
      </c>
      <c r="C64" s="158" t="s">
        <v>208</v>
      </c>
    </row>
    <row r="65" customFormat="false" ht="12.75" hidden="false" customHeight="false" outlineLevel="0" collapsed="false">
      <c r="A65" s="158" t="n">
        <v>0</v>
      </c>
      <c r="B65" s="158" t="n">
        <v>46481</v>
      </c>
      <c r="C65" s="158" t="n">
        <v>516.46</v>
      </c>
      <c r="D65" s="158" t="n">
        <f aca="false">IF(AND($B$1&gt;=A65,$B$1&lt;=B65),C65,0)</f>
        <v>516.46</v>
      </c>
    </row>
    <row r="66" customFormat="false" ht="12.75" hidden="false" customHeight="false" outlineLevel="0" collapsed="false">
      <c r="A66" s="158" t="n">
        <v>46481.01</v>
      </c>
      <c r="B66" s="158" t="n">
        <v>51646</v>
      </c>
      <c r="C66" s="158" t="n">
        <v>303.68</v>
      </c>
      <c r="D66" s="158" t="n">
        <f aca="false">IF(AND($B$1&gt;=A66,$B$1&lt;=B66),C66,0)</f>
        <v>0</v>
      </c>
    </row>
    <row r="67" customFormat="false" ht="12.75" hidden="false" customHeight="false" outlineLevel="0" collapsed="false">
      <c r="A67" s="158" t="n">
        <v>51646.01</v>
      </c>
      <c r="B67" s="158" t="n">
        <v>10000000</v>
      </c>
      <c r="C67" s="158" t="n">
        <v>285.08</v>
      </c>
      <c r="D67" s="158" t="n">
        <f aca="false">IF(AND($B$1&gt;=A67,$B$1&lt;=B67),C67,0)</f>
        <v>0</v>
      </c>
    </row>
    <row r="68" customFormat="false" ht="12.75" hidden="false" customHeight="false" outlineLevel="0" collapsed="false">
      <c r="D68" s="158" t="n">
        <f aca="false">SUM(D65:D67)</f>
        <v>516.46</v>
      </c>
    </row>
    <row r="69" customFormat="false" ht="12.75" hidden="false" customHeight="false" outlineLevel="0" collapsed="false">
      <c r="A69" s="158" t="s">
        <v>58</v>
      </c>
      <c r="D69" s="158" t="n">
        <f aca="false">IF(Carichi_fam!$H$14=1,774.69,0)</f>
        <v>0</v>
      </c>
    </row>
    <row r="70" customFormat="false" ht="12.75" hidden="false" customHeight="false" outlineLevel="0" collapsed="false">
      <c r="A70" s="158" t="s">
        <v>227</v>
      </c>
      <c r="D70" s="158" t="n">
        <f aca="false">IF(Carichi_fam!$D$13&gt;0,IF(D68&lt;516.46,123.95,0),0)</f>
        <v>0</v>
      </c>
    </row>
    <row r="72" customFormat="false" ht="12.75" hidden="false" customHeight="false" outlineLevel="0" collapsed="false">
      <c r="A72" s="158" t="s">
        <v>243</v>
      </c>
      <c r="B72" s="158" t="n">
        <f aca="false">IF(Carichi_fam!$G$52=3,('Detrazioni familiari2004'!D68*Carichi_fam!$D$12/12)*Carichi_fam!$D$16,0)</f>
        <v>0</v>
      </c>
    </row>
    <row r="73" customFormat="false" ht="12.75" hidden="false" customHeight="false" outlineLevel="0" collapsed="false">
      <c r="A73" s="158" t="s">
        <v>58</v>
      </c>
      <c r="B73" s="158" t="n">
        <f aca="false">IF(Carichi_fam!$G$52=3,('Detrazioni familiari2004'!D69*Carichi_fam!$D$12/12)*Carichi_fam!$D$16,0)</f>
        <v>0</v>
      </c>
    </row>
    <row r="74" customFormat="false" ht="12.75" hidden="false" customHeight="false" outlineLevel="0" collapsed="false">
      <c r="A74" s="158" t="s">
        <v>176</v>
      </c>
      <c r="B74" s="158" t="n">
        <f aca="false">IF(Carichi_fam!$G$52=3,IF(Carichi_fam!$H$15=1,('Detrazioni familiari2004'!D59*Carichi_fam!$D$12/12)*Carichi_fam!$D$16,0),0)</f>
        <v>0</v>
      </c>
    </row>
    <row r="75" customFormat="false" ht="12.75" hidden="false" customHeight="false" outlineLevel="0" collapsed="false">
      <c r="A75" s="158" t="s">
        <v>227</v>
      </c>
      <c r="B75" s="158" t="n">
        <f aca="false">IF(Carichi_fam!$G$52=3,IF(AND('Detrazioni familiari2004'!B74&gt;0,'Detrazioni familiari2004'!D68=516.46,'Detrazioni familiari2004'!B73&gt;0),0,IF(Carichi_fam!$D$13&gt;0,(('Detrazioni familiari2004'!D70*Carichi_fam!$D$13/12)*Carichi_fam!$D$16)+B72,0)),0)</f>
        <v>0</v>
      </c>
    </row>
    <row r="76" customFormat="false" ht="12.75" hidden="false" customHeight="false" outlineLevel="0" collapsed="false">
      <c r="A76" s="158" t="s">
        <v>103</v>
      </c>
      <c r="B76" s="163" t="n">
        <f aca="false">MAX(B72,B73,B74,B75)</f>
        <v>0</v>
      </c>
    </row>
    <row r="78" customFormat="false" ht="12.75" hidden="false" customHeight="false" outlineLevel="0" collapsed="false">
      <c r="A78" s="163" t="s">
        <v>233</v>
      </c>
    </row>
    <row r="79" customFormat="false" ht="12.75" hidden="false" customHeight="false" outlineLevel="0" collapsed="false">
      <c r="A79" s="158" t="s">
        <v>198</v>
      </c>
      <c r="B79" s="158" t="s">
        <v>199</v>
      </c>
      <c r="C79" s="158" t="s">
        <v>208</v>
      </c>
    </row>
    <row r="80" customFormat="false" ht="12.75" hidden="false" customHeight="false" outlineLevel="0" collapsed="false">
      <c r="A80" s="158" t="n">
        <v>0</v>
      </c>
      <c r="B80" s="158" t="n">
        <v>46481</v>
      </c>
      <c r="C80" s="158" t="n">
        <v>516.46</v>
      </c>
      <c r="D80" s="158" t="n">
        <f aca="false">IF(AND($B$1&gt;=A80,$B$1&lt;=B80),C80,0)</f>
        <v>516.46</v>
      </c>
    </row>
    <row r="81" customFormat="false" ht="12.75" hidden="false" customHeight="false" outlineLevel="0" collapsed="false">
      <c r="A81" s="158" t="n">
        <v>46481.01</v>
      </c>
      <c r="B81" s="158" t="n">
        <v>51646</v>
      </c>
      <c r="C81" s="158" t="n">
        <v>336.73</v>
      </c>
      <c r="D81" s="158" t="n">
        <f aca="false">IF(AND($B$1&gt;=A81,$B$1&lt;=B81),C81,0)</f>
        <v>0</v>
      </c>
    </row>
    <row r="82" customFormat="false" ht="12.75" hidden="false" customHeight="false" outlineLevel="0" collapsed="false">
      <c r="A82" s="158" t="n">
        <v>51646.01</v>
      </c>
      <c r="B82" s="158" t="n">
        <v>10000000</v>
      </c>
      <c r="C82" s="158" t="n">
        <v>285.08</v>
      </c>
      <c r="D82" s="158" t="n">
        <f aca="false">IF(AND($B$1&gt;=A82,$B$1&lt;=B82),C82,0)</f>
        <v>0</v>
      </c>
    </row>
    <row r="83" customFormat="false" ht="12.75" hidden="false" customHeight="false" outlineLevel="0" collapsed="false">
      <c r="D83" s="158" t="n">
        <f aca="false">SUM(D80:D82)</f>
        <v>516.46</v>
      </c>
    </row>
    <row r="84" customFormat="false" ht="12.75" hidden="false" customHeight="false" outlineLevel="0" collapsed="false">
      <c r="A84" s="158" t="s">
        <v>58</v>
      </c>
      <c r="D84" s="158" t="n">
        <f aca="false">IF(Carichi_fam!$H$20=1,774.69,0)</f>
        <v>0</v>
      </c>
    </row>
    <row r="85" customFormat="false" ht="12.75" hidden="false" customHeight="false" outlineLevel="0" collapsed="false">
      <c r="A85" s="158" t="s">
        <v>227</v>
      </c>
      <c r="D85" s="158" t="n">
        <f aca="false">IF(Carichi_fam!$D$19&gt;0,IF(D83&lt;516.46,123.95,0),0)</f>
        <v>0</v>
      </c>
    </row>
    <row r="87" customFormat="false" ht="12.75" hidden="false" customHeight="false" outlineLevel="0" collapsed="false">
      <c r="A87" s="158" t="s">
        <v>243</v>
      </c>
      <c r="B87" s="158" t="n">
        <f aca="false">IF(Carichi_fam!$G$52=3,('Detrazioni familiari2004'!D83*Carichi_fam!$D$18/12)*Carichi_fam!$D$21,0)</f>
        <v>0</v>
      </c>
    </row>
    <row r="88" customFormat="false" ht="12.75" hidden="false" customHeight="false" outlineLevel="0" collapsed="false">
      <c r="A88" s="158" t="s">
        <v>58</v>
      </c>
      <c r="B88" s="158" t="n">
        <f aca="false">IF(Carichi_fam!$G$52=3,('Detrazioni familiari2004'!D84*Carichi_fam!$D$18/12)*Carichi_fam!$D$21,0)</f>
        <v>0</v>
      </c>
    </row>
    <row r="89" customFormat="false" ht="12.75" hidden="false" customHeight="false" outlineLevel="0" collapsed="false">
      <c r="A89" s="158" t="s">
        <v>227</v>
      </c>
      <c r="B89" s="158" t="n">
        <f aca="false">IF(Carichi_fam!$G$52=3,IF(AND('Detrazioni familiari2004'!D83=516.46,'Detrazioni familiari2004'!B88&gt;0),0,IF(Carichi_fam!$D$19&gt;0,(('Detrazioni familiari2004'!D85*Carichi_fam!$D$19/12)*Carichi_fam!$D$21)+B87,0)),0)</f>
        <v>0</v>
      </c>
    </row>
    <row r="90" customFormat="false" ht="12.75" hidden="false" customHeight="false" outlineLevel="0" collapsed="false">
      <c r="A90" s="158" t="s">
        <v>103</v>
      </c>
      <c r="B90" s="163" t="n">
        <f aca="false">MAX(B87,B88,B89)</f>
        <v>0</v>
      </c>
    </row>
    <row r="91" customFormat="false" ht="12.75" hidden="false" customHeight="false" outlineLevel="0" collapsed="false">
      <c r="A91" s="157"/>
    </row>
    <row r="92" customFormat="false" ht="12.75" hidden="false" customHeight="false" outlineLevel="0" collapsed="false">
      <c r="A92" s="163" t="s">
        <v>181</v>
      </c>
    </row>
    <row r="93" customFormat="false" ht="12.75" hidden="false" customHeight="false" outlineLevel="0" collapsed="false">
      <c r="A93" s="158" t="s">
        <v>198</v>
      </c>
      <c r="B93" s="158" t="s">
        <v>199</v>
      </c>
      <c r="C93" s="158" t="s">
        <v>208</v>
      </c>
    </row>
    <row r="94" customFormat="false" ht="12.75" hidden="false" customHeight="false" outlineLevel="0" collapsed="false">
      <c r="A94" s="158" t="n">
        <v>0</v>
      </c>
      <c r="B94" s="158" t="n">
        <v>46481</v>
      </c>
      <c r="C94" s="158" t="n">
        <v>516.46</v>
      </c>
      <c r="D94" s="158" t="n">
        <f aca="false">IF(AND($B$1&gt;=A94,$B$1&lt;=B94),C94,0)</f>
        <v>516.46</v>
      </c>
    </row>
    <row r="95" customFormat="false" ht="12.75" hidden="false" customHeight="false" outlineLevel="0" collapsed="false">
      <c r="A95" s="158" t="n">
        <v>46481.01</v>
      </c>
      <c r="B95" s="158" t="n">
        <v>51646</v>
      </c>
      <c r="C95" s="158" t="n">
        <v>336.73</v>
      </c>
      <c r="D95" s="158" t="n">
        <f aca="false">IF(AND($B$1&gt;=A95,$B$1&lt;=B95),C95,0)</f>
        <v>0</v>
      </c>
    </row>
    <row r="96" customFormat="false" ht="12.75" hidden="false" customHeight="false" outlineLevel="0" collapsed="false">
      <c r="A96" s="158" t="n">
        <v>51646.01</v>
      </c>
      <c r="B96" s="158" t="n">
        <v>10000000</v>
      </c>
      <c r="C96" s="158" t="n">
        <v>285.08</v>
      </c>
      <c r="D96" s="158" t="n">
        <f aca="false">IF(AND($B$1&gt;=A96,$B$1&lt;=B96),C96,0)</f>
        <v>0</v>
      </c>
    </row>
    <row r="97" customFormat="false" ht="12.75" hidden="false" customHeight="false" outlineLevel="0" collapsed="false">
      <c r="D97" s="158" t="n">
        <f aca="false">SUM(D94:D96)</f>
        <v>516.46</v>
      </c>
    </row>
    <row r="98" customFormat="false" ht="12.75" hidden="false" customHeight="false" outlineLevel="0" collapsed="false">
      <c r="A98" s="158" t="s">
        <v>58</v>
      </c>
      <c r="D98" s="158" t="n">
        <f aca="false">IF(Carichi_fam!$H$25=1,774.69,0)</f>
        <v>0</v>
      </c>
    </row>
    <row r="99" customFormat="false" ht="12.75" hidden="false" customHeight="false" outlineLevel="0" collapsed="false">
      <c r="A99" s="158" t="s">
        <v>227</v>
      </c>
      <c r="D99" s="158" t="n">
        <f aca="false">IF(Carichi_fam!$D$24&gt;0,IF(D97&lt;516.46,123.95,0),0)</f>
        <v>0</v>
      </c>
    </row>
    <row r="101" customFormat="false" ht="12.75" hidden="false" customHeight="false" outlineLevel="0" collapsed="false">
      <c r="A101" s="158" t="s">
        <v>243</v>
      </c>
      <c r="B101" s="158" t="n">
        <f aca="false">IF(Carichi_fam!$G$52=3,('Detrazioni familiari2004'!D97*Carichi_fam!$D$23/12)*Carichi_fam!$D$26,0)</f>
        <v>0</v>
      </c>
    </row>
    <row r="102" customFormat="false" ht="12.75" hidden="false" customHeight="false" outlineLevel="0" collapsed="false">
      <c r="A102" s="158" t="s">
        <v>58</v>
      </c>
      <c r="B102" s="158" t="n">
        <f aca="false">IF(Carichi_fam!$G$52=3,('Detrazioni familiari2004'!D98*Carichi_fam!$D$23/12)*Carichi_fam!$D$26,0)</f>
        <v>0</v>
      </c>
    </row>
    <row r="103" customFormat="false" ht="12.75" hidden="false" customHeight="false" outlineLevel="0" collapsed="false">
      <c r="A103" s="158" t="s">
        <v>227</v>
      </c>
      <c r="B103" s="158" t="n">
        <f aca="false">IF(Carichi_fam!$G$52=3,IF(AND('Detrazioni familiari2004'!D97=516.46,'Detrazioni familiari2004'!B102&gt;0),0,IF(Carichi_fam!$D$24&gt;0,(('Detrazioni familiari2004'!D99*Carichi_fam!$D$24/12)*Carichi_fam!$D$26)+B101,0)),0)</f>
        <v>0</v>
      </c>
    </row>
    <row r="104" customFormat="false" ht="12.75" hidden="false" customHeight="false" outlineLevel="0" collapsed="false">
      <c r="A104" s="158" t="s">
        <v>103</v>
      </c>
      <c r="B104" s="163" t="n">
        <f aca="false">MAX(B101,B102,B103)</f>
        <v>0</v>
      </c>
    </row>
    <row r="105" customFormat="false" ht="12.75" hidden="false" customHeight="false" outlineLevel="0" collapsed="false">
      <c r="A105" s="157"/>
    </row>
    <row r="106" customFormat="false" ht="12.75" hidden="false" customHeight="false" outlineLevel="0" collapsed="false">
      <c r="A106" s="159" t="s">
        <v>193</v>
      </c>
      <c r="B106" s="163" t="n">
        <f aca="false">ROUND(B76+B90+B104,0)</f>
        <v>0</v>
      </c>
    </row>
    <row r="107" customFormat="false" ht="12.75" hidden="false" customHeight="false" outlineLevel="0" collapsed="false">
      <c r="A107" s="157"/>
    </row>
    <row r="108" customFormat="false" ht="12.75" hidden="false" customHeight="false" outlineLevel="0" collapsed="false">
      <c r="A108" s="157"/>
    </row>
    <row r="109" customFormat="false" ht="12.75" hidden="false" customHeight="false" outlineLevel="0" collapsed="false">
      <c r="A109" s="163" t="s">
        <v>246</v>
      </c>
    </row>
    <row r="110" customFormat="false" ht="12.75" hidden="false" customHeight="false" outlineLevel="0" collapsed="false">
      <c r="A110" s="163" t="s">
        <v>225</v>
      </c>
    </row>
    <row r="111" customFormat="false" ht="12.75" hidden="false" customHeight="false" outlineLevel="0" collapsed="false">
      <c r="A111" s="158" t="s">
        <v>208</v>
      </c>
      <c r="D111" s="158" t="n">
        <v>516.46</v>
      </c>
    </row>
    <row r="112" customFormat="false" ht="12.75" hidden="false" customHeight="false" outlineLevel="0" collapsed="false">
      <c r="A112" s="158" t="s">
        <v>58</v>
      </c>
      <c r="D112" s="158" t="n">
        <f aca="false">IF(Carichi_fam!$H$14=1,774.69,0)</f>
        <v>0</v>
      </c>
    </row>
    <row r="113" customFormat="false" ht="12.75" hidden="false" customHeight="false" outlineLevel="0" collapsed="false">
      <c r="A113" s="158" t="s">
        <v>227</v>
      </c>
      <c r="D113" s="158" t="n">
        <f aca="false">IF(Carichi_fam!$D$13&gt;0,IF(D111&lt;516.46,123.95,0),0)</f>
        <v>0</v>
      </c>
    </row>
    <row r="115" customFormat="false" ht="12.75" hidden="false" customHeight="false" outlineLevel="0" collapsed="false">
      <c r="A115" s="158" t="s">
        <v>243</v>
      </c>
      <c r="B115" s="158" t="n">
        <f aca="false">IF(Carichi_fam!$G$52&gt;=4,('Detrazioni familiari2004'!D111*Carichi_fam!$D$12/12)*Carichi_fam!$D$16,0)</f>
        <v>0</v>
      </c>
    </row>
    <row r="116" customFormat="false" ht="12.75" hidden="false" customHeight="false" outlineLevel="0" collapsed="false">
      <c r="A116" s="158" t="s">
        <v>58</v>
      </c>
      <c r="B116" s="158" t="n">
        <f aca="false">IF(Carichi_fam!$G$52&gt;=4,('Detrazioni familiari2004'!D112*Carichi_fam!$D$12/12)*Carichi_fam!$D$16,0)</f>
        <v>0</v>
      </c>
    </row>
    <row r="117" customFormat="false" ht="12.75" hidden="false" customHeight="false" outlineLevel="0" collapsed="false">
      <c r="A117" s="158" t="s">
        <v>176</v>
      </c>
      <c r="B117" s="158" t="n">
        <f aca="false">IF(Carichi_fam!$G$52&gt;=4,IF(Carichi_fam!$H$15=1,('Detrazioni familiari2004'!D106*Carichi_fam!$D$12/12)*Carichi_fam!$D$16,0),0)</f>
        <v>0</v>
      </c>
    </row>
    <row r="118" customFormat="false" ht="12.75" hidden="false" customHeight="false" outlineLevel="0" collapsed="false">
      <c r="A118" s="158" t="s">
        <v>227</v>
      </c>
      <c r="B118" s="158" t="n">
        <f aca="false">IF(Carichi_fam!$G$52&gt;=4,IF(AND('Detrazioni familiari2004'!B117&gt;0,'Detrazioni familiari2004'!D111=516.46,'Detrazioni familiari2004'!B116&gt;0),0,IF(Carichi_fam!$D$13&gt;0,(('Detrazioni familiari2004'!D113*Carichi_fam!$D$13/12)*Carichi_fam!$D$16)+B115,0)),0)</f>
        <v>0</v>
      </c>
    </row>
    <row r="119" customFormat="false" ht="12.75" hidden="false" customHeight="false" outlineLevel="0" collapsed="false">
      <c r="A119" s="158" t="s">
        <v>103</v>
      </c>
      <c r="B119" s="163" t="n">
        <f aca="false">MAX(B115,B116,B117,B118)</f>
        <v>0</v>
      </c>
    </row>
    <row r="121" customFormat="false" ht="12.75" hidden="false" customHeight="false" outlineLevel="0" collapsed="false">
      <c r="A121" s="163" t="s">
        <v>233</v>
      </c>
    </row>
    <row r="122" customFormat="false" ht="12.75" hidden="false" customHeight="false" outlineLevel="0" collapsed="false">
      <c r="A122" s="158" t="s">
        <v>208</v>
      </c>
      <c r="D122" s="158" t="n">
        <v>516.46</v>
      </c>
    </row>
    <row r="123" customFormat="false" ht="12.75" hidden="false" customHeight="false" outlineLevel="0" collapsed="false">
      <c r="A123" s="158" t="s">
        <v>58</v>
      </c>
      <c r="D123" s="158" t="n">
        <f aca="false">IF(Carichi_fam!$H$20=1,774.69,0)</f>
        <v>0</v>
      </c>
    </row>
    <row r="124" customFormat="false" ht="12.75" hidden="false" customHeight="false" outlineLevel="0" collapsed="false">
      <c r="A124" s="158" t="s">
        <v>227</v>
      </c>
      <c r="D124" s="158" t="n">
        <f aca="false">IF(Carichi_fam!$D$19&gt;0,IF(D122&lt;516.46,123.95,0),0)</f>
        <v>0</v>
      </c>
    </row>
    <row r="126" customFormat="false" ht="12.75" hidden="false" customHeight="false" outlineLevel="0" collapsed="false">
      <c r="A126" s="158" t="s">
        <v>243</v>
      </c>
      <c r="B126" s="158" t="n">
        <f aca="false">IF(Carichi_fam!$G$52&gt;=4,('Detrazioni familiari2004'!D122*Carichi_fam!$D$18/12)*Carichi_fam!$D$21,0)</f>
        <v>0</v>
      </c>
    </row>
    <row r="127" customFormat="false" ht="12.75" hidden="false" customHeight="false" outlineLevel="0" collapsed="false">
      <c r="A127" s="158" t="s">
        <v>58</v>
      </c>
      <c r="B127" s="158" t="n">
        <f aca="false">IF(Carichi_fam!$G$52&gt;=4,('Detrazioni familiari2004'!D123*Carichi_fam!$D$18/12)*Carichi_fam!$D$21,0)</f>
        <v>0</v>
      </c>
    </row>
    <row r="128" customFormat="false" ht="12.75" hidden="false" customHeight="false" outlineLevel="0" collapsed="false">
      <c r="A128" s="158" t="s">
        <v>227</v>
      </c>
      <c r="B128" s="158" t="n">
        <f aca="false">IF(Carichi_fam!$G$52&gt;=4,IF(AND('Detrazioni familiari2004'!D122=516.46,'Detrazioni familiari2004'!B127&gt;0),0,IF(Carichi_fam!$D$19&gt;0,(('Detrazioni familiari2004'!D124*Carichi_fam!$D$19/12)*Carichi_fam!$D$21)+B126,0)),0)</f>
        <v>0</v>
      </c>
    </row>
    <row r="129" customFormat="false" ht="12.75" hidden="false" customHeight="false" outlineLevel="0" collapsed="false">
      <c r="A129" s="158" t="s">
        <v>103</v>
      </c>
      <c r="B129" s="163" t="n">
        <f aca="false">MAX(B126,B127,B128)</f>
        <v>0</v>
      </c>
    </row>
    <row r="130" customFormat="false" ht="12.75" hidden="false" customHeight="false" outlineLevel="0" collapsed="false">
      <c r="A130" s="157"/>
    </row>
    <row r="131" customFormat="false" ht="12.75" hidden="false" customHeight="false" outlineLevel="0" collapsed="false">
      <c r="A131" s="163" t="s">
        <v>181</v>
      </c>
    </row>
    <row r="132" customFormat="false" ht="12.75" hidden="false" customHeight="false" outlineLevel="0" collapsed="false">
      <c r="A132" s="158" t="s">
        <v>208</v>
      </c>
      <c r="D132" s="158" t="n">
        <v>516.46</v>
      </c>
    </row>
    <row r="133" customFormat="false" ht="12.75" hidden="false" customHeight="false" outlineLevel="0" collapsed="false">
      <c r="A133" s="158" t="s">
        <v>58</v>
      </c>
      <c r="D133" s="158" t="n">
        <f aca="false">IF(Carichi_fam!$H$25=1,774.69,0)</f>
        <v>0</v>
      </c>
    </row>
    <row r="134" customFormat="false" ht="12.75" hidden="false" customHeight="false" outlineLevel="0" collapsed="false">
      <c r="A134" s="158" t="s">
        <v>227</v>
      </c>
      <c r="D134" s="158" t="n">
        <f aca="false">IF(Carichi_fam!$D$24&gt;0,IF(D132&lt;516.46,123.95,0),0)</f>
        <v>0</v>
      </c>
    </row>
    <row r="136" customFormat="false" ht="12.75" hidden="false" customHeight="false" outlineLevel="0" collapsed="false">
      <c r="A136" s="158" t="s">
        <v>243</v>
      </c>
      <c r="B136" s="158" t="n">
        <f aca="false">IF(Carichi_fam!$G$52&gt;=4,('Detrazioni familiari2004'!D132*Carichi_fam!$D$23/12)*Carichi_fam!$D$26,0)</f>
        <v>0</v>
      </c>
    </row>
    <row r="137" customFormat="false" ht="12.75" hidden="false" customHeight="false" outlineLevel="0" collapsed="false">
      <c r="A137" s="158" t="s">
        <v>58</v>
      </c>
      <c r="B137" s="158" t="n">
        <f aca="false">IF(Carichi_fam!$G$52&gt;=4,('Detrazioni familiari2004'!D133*Carichi_fam!$D$23/12)*Carichi_fam!$D$26,0)</f>
        <v>0</v>
      </c>
    </row>
    <row r="138" customFormat="false" ht="12.75" hidden="false" customHeight="false" outlineLevel="0" collapsed="false">
      <c r="A138" s="158" t="s">
        <v>227</v>
      </c>
      <c r="B138" s="158" t="n">
        <f aca="false">IF(Carichi_fam!$G$52&gt;=4,IF(AND('Detrazioni familiari2004'!D132=516.46,'Detrazioni familiari2004'!B137&gt;0),0,IF(Carichi_fam!$D$24&gt;0,(('Detrazioni familiari2004'!D134*Carichi_fam!$D$24/12)*Carichi_fam!$D$26)+B136,0)),0)</f>
        <v>0</v>
      </c>
    </row>
    <row r="139" customFormat="false" ht="12.75" hidden="false" customHeight="false" outlineLevel="0" collapsed="false">
      <c r="A139" s="158" t="s">
        <v>103</v>
      </c>
      <c r="B139" s="163" t="n">
        <f aca="false">MAX(B136,B137,B138)</f>
        <v>0</v>
      </c>
    </row>
    <row r="140" customFormat="false" ht="12.75" hidden="false" customHeight="false" outlineLevel="0" collapsed="false">
      <c r="B140" s="163"/>
    </row>
    <row r="141" customFormat="false" ht="12.75" hidden="false" customHeight="false" outlineLevel="0" collapsed="false">
      <c r="A141" s="163" t="s">
        <v>182</v>
      </c>
    </row>
    <row r="142" customFormat="false" ht="12.75" hidden="false" customHeight="false" outlineLevel="0" collapsed="false">
      <c r="A142" s="158" t="s">
        <v>208</v>
      </c>
      <c r="D142" s="158" t="n">
        <v>516.46</v>
      </c>
    </row>
    <row r="143" customFormat="false" ht="12.75" hidden="false" customHeight="false" outlineLevel="0" collapsed="false">
      <c r="A143" s="158" t="s">
        <v>58</v>
      </c>
      <c r="D143" s="158" t="n">
        <f aca="false">IF(Carichi_fam!$H$30=1,774.69,0)</f>
        <v>0</v>
      </c>
    </row>
    <row r="144" customFormat="false" ht="12.75" hidden="false" customHeight="false" outlineLevel="0" collapsed="false">
      <c r="A144" s="158" t="s">
        <v>227</v>
      </c>
      <c r="D144" s="158" t="n">
        <f aca="false">IF(Carichi_fam!$D$29&gt;0,IF(D142&lt;516.46,123.95,0),0)</f>
        <v>0</v>
      </c>
    </row>
    <row r="146" customFormat="false" ht="12.75" hidden="false" customHeight="false" outlineLevel="0" collapsed="false">
      <c r="A146" s="158" t="s">
        <v>243</v>
      </c>
      <c r="B146" s="158" t="n">
        <f aca="false">IF(Carichi_fam!$G$52&gt;=4,('Detrazioni familiari2004'!D142*Carichi_fam!$D$28/12)*Carichi_fam!$D$31,0)</f>
        <v>0</v>
      </c>
    </row>
    <row r="147" customFormat="false" ht="12.75" hidden="false" customHeight="false" outlineLevel="0" collapsed="false">
      <c r="A147" s="158" t="s">
        <v>58</v>
      </c>
      <c r="B147" s="158" t="n">
        <f aca="false">IF(Carichi_fam!$G$52&gt;=4,('Detrazioni familiari2004'!D143*Carichi_fam!$D$28/12)*Carichi_fam!$D$31,0)</f>
        <v>0</v>
      </c>
    </row>
    <row r="148" customFormat="false" ht="12.75" hidden="false" customHeight="false" outlineLevel="0" collapsed="false">
      <c r="A148" s="158" t="s">
        <v>227</v>
      </c>
      <c r="B148" s="158" t="n">
        <f aca="false">IF(Carichi_fam!$G$52&gt;=4,IF(AND('Detrazioni familiari2004'!D142=516.46,'Detrazioni familiari2004'!B147&gt;0),0,IF(Carichi_fam!$D$29&gt;0,(('Detrazioni familiari2004'!D144*Carichi_fam!$D$29/12)*Carichi_fam!$D$31)+B146,0)),0)</f>
        <v>0</v>
      </c>
    </row>
    <row r="149" customFormat="false" ht="12.75" hidden="false" customHeight="false" outlineLevel="0" collapsed="false">
      <c r="A149" s="158" t="s">
        <v>103</v>
      </c>
      <c r="B149" s="163" t="n">
        <f aca="false">MAX(B146,B147,B148)</f>
        <v>0</v>
      </c>
    </row>
    <row r="151" customFormat="false" ht="12.75" hidden="false" customHeight="false" outlineLevel="0" collapsed="false">
      <c r="A151" s="163" t="s">
        <v>183</v>
      </c>
    </row>
    <row r="152" customFormat="false" ht="12.75" hidden="false" customHeight="false" outlineLevel="0" collapsed="false">
      <c r="A152" s="158" t="s">
        <v>208</v>
      </c>
      <c r="D152" s="158" t="n">
        <v>516.46</v>
      </c>
    </row>
    <row r="153" customFormat="false" ht="12.75" hidden="false" customHeight="false" outlineLevel="0" collapsed="false">
      <c r="A153" s="158" t="s">
        <v>58</v>
      </c>
      <c r="D153" s="158" t="n">
        <f aca="false">IF(Carichi_fam!$H$35=1,774.69,0)</f>
        <v>0</v>
      </c>
    </row>
    <row r="154" customFormat="false" ht="12.75" hidden="false" customHeight="false" outlineLevel="0" collapsed="false">
      <c r="A154" s="158" t="s">
        <v>227</v>
      </c>
      <c r="D154" s="158" t="n">
        <f aca="false">IF(Carichi_fam!$D$34&gt;0,IF(D152&lt;516.46,123.95,0),0)</f>
        <v>0</v>
      </c>
    </row>
    <row r="156" customFormat="false" ht="12.75" hidden="false" customHeight="false" outlineLevel="0" collapsed="false">
      <c r="A156" s="158" t="s">
        <v>243</v>
      </c>
      <c r="B156" s="158" t="n">
        <f aca="false">IF(Carichi_fam!$G$52&gt;=4,('Detrazioni familiari2004'!D152*Carichi_fam!$D$33/12)*Carichi_fam!$D$36,0)</f>
        <v>0</v>
      </c>
    </row>
    <row r="157" customFormat="false" ht="12.75" hidden="false" customHeight="false" outlineLevel="0" collapsed="false">
      <c r="A157" s="158" t="s">
        <v>58</v>
      </c>
      <c r="B157" s="158" t="n">
        <f aca="false">IF(Carichi_fam!$G$52&gt;=4,('Detrazioni familiari2004'!D153*Carichi_fam!$D$33/12)*Carichi_fam!$D$36,0)</f>
        <v>0</v>
      </c>
    </row>
    <row r="158" customFormat="false" ht="12.75" hidden="false" customHeight="false" outlineLevel="0" collapsed="false">
      <c r="A158" s="158" t="s">
        <v>227</v>
      </c>
      <c r="B158" s="158" t="n">
        <f aca="false">IF(Carichi_fam!$G$52&gt;=4,IF(AND('Detrazioni familiari2004'!D152=516.46,'Detrazioni familiari2004'!B157&gt;0),0,IF(Carichi_fam!$D$34&gt;0,(('Detrazioni familiari2004'!D154*Carichi_fam!$D$34/12)*Carichi_fam!$D$36)+B156,0)),0)</f>
        <v>0</v>
      </c>
    </row>
    <row r="159" customFormat="false" ht="12.75" hidden="false" customHeight="false" outlineLevel="0" collapsed="false">
      <c r="A159" s="158" t="s">
        <v>103</v>
      </c>
      <c r="B159" s="163" t="n">
        <f aca="false">MAX(B156,B157,B158)</f>
        <v>0</v>
      </c>
    </row>
    <row r="161" customFormat="false" ht="12.75" hidden="false" customHeight="false" outlineLevel="0" collapsed="false">
      <c r="A161" s="163" t="s">
        <v>184</v>
      </c>
    </row>
    <row r="162" customFormat="false" ht="12.75" hidden="false" customHeight="false" outlineLevel="0" collapsed="false">
      <c r="A162" s="158" t="s">
        <v>208</v>
      </c>
      <c r="D162" s="158" t="n">
        <v>516.46</v>
      </c>
    </row>
    <row r="163" customFormat="false" ht="12.75" hidden="false" customHeight="false" outlineLevel="0" collapsed="false">
      <c r="A163" s="158" t="s">
        <v>58</v>
      </c>
      <c r="D163" s="158" t="n">
        <f aca="false">IF(Carichi_fam!$H$40=1,774.69,0)</f>
        <v>0</v>
      </c>
    </row>
    <row r="164" customFormat="false" ht="12.75" hidden="false" customHeight="false" outlineLevel="0" collapsed="false">
      <c r="A164" s="158" t="s">
        <v>227</v>
      </c>
      <c r="D164" s="158" t="n">
        <f aca="false">IF(Carichi_fam!$D$39&gt;0,IF(D162&lt;516.46,123.95,0),0)</f>
        <v>0</v>
      </c>
    </row>
    <row r="166" customFormat="false" ht="12.75" hidden="false" customHeight="false" outlineLevel="0" collapsed="false">
      <c r="A166" s="158" t="s">
        <v>243</v>
      </c>
      <c r="B166" s="158" t="n">
        <f aca="false">IF(Carichi_fam!$G$52&gt;=4,('Detrazioni familiari2004'!D162*Carichi_fam!$D$38/12)*Carichi_fam!$D$41,0)</f>
        <v>0</v>
      </c>
    </row>
    <row r="167" customFormat="false" ht="12.75" hidden="false" customHeight="false" outlineLevel="0" collapsed="false">
      <c r="A167" s="158" t="s">
        <v>58</v>
      </c>
      <c r="B167" s="158" t="n">
        <f aca="false">IF(Carichi_fam!$G$52&gt;=4,('Detrazioni familiari2004'!D163*Carichi_fam!$D$38/12)*Carichi_fam!$D$41,0)</f>
        <v>0</v>
      </c>
    </row>
    <row r="168" customFormat="false" ht="12.75" hidden="false" customHeight="false" outlineLevel="0" collapsed="false">
      <c r="A168" s="158" t="s">
        <v>227</v>
      </c>
      <c r="B168" s="158" t="n">
        <f aca="false">IF(Carichi_fam!$G$52&gt;=4,IF(AND('Detrazioni familiari2004'!D162=516.46,'Detrazioni familiari2004'!B167&gt;0),0,IF(Carichi_fam!$D$39&gt;0,(('Detrazioni familiari2004'!D164*Carichi_fam!$D$39/12)*Carichi_fam!$D$41)+B166,0)),0)</f>
        <v>0</v>
      </c>
    </row>
    <row r="169" customFormat="false" ht="12.75" hidden="false" customHeight="false" outlineLevel="0" collapsed="false">
      <c r="A169" s="158" t="s">
        <v>103</v>
      </c>
      <c r="B169" s="163" t="n">
        <f aca="false">MAX(B166,B167,B168)</f>
        <v>0</v>
      </c>
    </row>
    <row r="171" customFormat="false" ht="12.75" hidden="false" customHeight="false" outlineLevel="0" collapsed="false">
      <c r="A171" s="163" t="s">
        <v>185</v>
      </c>
    </row>
    <row r="172" customFormat="false" ht="12.75" hidden="false" customHeight="false" outlineLevel="0" collapsed="false">
      <c r="A172" s="158" t="s">
        <v>208</v>
      </c>
      <c r="D172" s="158" t="n">
        <v>516.46</v>
      </c>
    </row>
    <row r="173" customFormat="false" ht="12.75" hidden="false" customHeight="false" outlineLevel="0" collapsed="false">
      <c r="A173" s="158" t="s">
        <v>58</v>
      </c>
      <c r="D173" s="158" t="n">
        <f aca="false">IF(Carichi_fam!$H$45=1,774.69,0)</f>
        <v>0</v>
      </c>
    </row>
    <row r="174" customFormat="false" ht="12.75" hidden="false" customHeight="false" outlineLevel="0" collapsed="false">
      <c r="A174" s="158" t="s">
        <v>227</v>
      </c>
      <c r="D174" s="158" t="n">
        <f aca="false">IF(Carichi_fam!$D$44&gt;0,IF(D172&lt;516.46,123.95,0),0)</f>
        <v>0</v>
      </c>
    </row>
    <row r="176" customFormat="false" ht="12.75" hidden="false" customHeight="false" outlineLevel="0" collapsed="false">
      <c r="A176" s="158" t="s">
        <v>243</v>
      </c>
      <c r="B176" s="158" t="n">
        <f aca="false">IF(Carichi_fam!$G$52&gt;=4,('Detrazioni familiari2004'!D172*Carichi_fam!$D$43/12)*Carichi_fam!$D$46,0)</f>
        <v>0</v>
      </c>
    </row>
    <row r="177" customFormat="false" ht="12.75" hidden="false" customHeight="false" outlineLevel="0" collapsed="false">
      <c r="A177" s="158" t="s">
        <v>58</v>
      </c>
      <c r="B177" s="158" t="n">
        <f aca="false">IF(Carichi_fam!$G$52&gt;=4,('Detrazioni familiari2004'!D173*Carichi_fam!$D$43/12)*Carichi_fam!$D$46,0)</f>
        <v>0</v>
      </c>
    </row>
    <row r="178" customFormat="false" ht="12.75" hidden="false" customHeight="false" outlineLevel="0" collapsed="false">
      <c r="A178" s="158" t="s">
        <v>227</v>
      </c>
      <c r="B178" s="158" t="n">
        <f aca="false">IF(Carichi_fam!$G$52&gt;=4,IF(AND('Detrazioni familiari2004'!D172=516.46,'Detrazioni familiari2004'!B177&gt;0),0,IF(Carichi_fam!$D$44&gt;0,(('Detrazioni familiari2004'!D174*Carichi_fam!$D$44/12)*Carichi_fam!$D$46)+B176,0)),0)</f>
        <v>0</v>
      </c>
    </row>
    <row r="179" customFormat="false" ht="12.75" hidden="false" customHeight="false" outlineLevel="0" collapsed="false">
      <c r="A179" s="158" t="s">
        <v>103</v>
      </c>
      <c r="B179" s="163" t="n">
        <f aca="false">MAX(B176,B177,B178)</f>
        <v>0</v>
      </c>
    </row>
    <row r="181" customFormat="false" ht="12.75" hidden="false" customHeight="false" outlineLevel="0" collapsed="false">
      <c r="A181" s="163" t="s">
        <v>186</v>
      </c>
    </row>
    <row r="182" customFormat="false" ht="12.75" hidden="false" customHeight="false" outlineLevel="0" collapsed="false">
      <c r="A182" s="158" t="s">
        <v>208</v>
      </c>
      <c r="D182" s="158" t="n">
        <v>516.46</v>
      </c>
    </row>
    <row r="183" customFormat="false" ht="12.75" hidden="false" customHeight="false" outlineLevel="0" collapsed="false">
      <c r="A183" s="158" t="s">
        <v>58</v>
      </c>
      <c r="D183" s="158" t="n">
        <f aca="false">IF(Carichi_fam!$H$50=1,774.69,0)</f>
        <v>0</v>
      </c>
    </row>
    <row r="184" customFormat="false" ht="12.75" hidden="false" customHeight="false" outlineLevel="0" collapsed="false">
      <c r="A184" s="158" t="s">
        <v>227</v>
      </c>
      <c r="D184" s="158" t="n">
        <f aca="false">IF(Carichi_fam!$D$49&gt;0,IF(D182&lt;516.46,123.95,0),0)</f>
        <v>0</v>
      </c>
    </row>
    <row r="186" customFormat="false" ht="12.75" hidden="false" customHeight="false" outlineLevel="0" collapsed="false">
      <c r="A186" s="158" t="s">
        <v>243</v>
      </c>
      <c r="B186" s="158" t="n">
        <f aca="false">IF(Carichi_fam!$G$52&gt;=4,('Detrazioni familiari2004'!D182*Carichi_fam!$D$48/12)*Carichi_fam!$D$51,0)</f>
        <v>0</v>
      </c>
    </row>
    <row r="187" customFormat="false" ht="12.75" hidden="false" customHeight="false" outlineLevel="0" collapsed="false">
      <c r="A187" s="158" t="s">
        <v>58</v>
      </c>
      <c r="B187" s="158" t="n">
        <f aca="false">IF(Carichi_fam!$G$52&gt;=4,('Detrazioni familiari2004'!D183*Carichi_fam!$D$48/12)*Carichi_fam!$D$51,0)</f>
        <v>0</v>
      </c>
    </row>
    <row r="188" customFormat="false" ht="12.75" hidden="false" customHeight="false" outlineLevel="0" collapsed="false">
      <c r="A188" s="158" t="s">
        <v>227</v>
      </c>
      <c r="B188" s="158" t="n">
        <f aca="false">IF(Carichi_fam!$G$52&gt;=4,IF(AND('Detrazioni familiari2004'!D182=516.46,'Detrazioni familiari2004'!B187&gt;0),0,IF(Carichi_fam!$D$49&gt;0,(('Detrazioni familiari2004'!D184*Carichi_fam!$D$49/12)*Carichi_fam!$D$51)+B186,0)),0)</f>
        <v>0</v>
      </c>
    </row>
    <row r="189" customFormat="false" ht="12.75" hidden="false" customHeight="false" outlineLevel="0" collapsed="false">
      <c r="A189" s="158" t="s">
        <v>103</v>
      </c>
      <c r="B189" s="163" t="n">
        <f aca="false">MAX(B186,B187,B188)</f>
        <v>0</v>
      </c>
    </row>
    <row r="191" customFormat="false" ht="12.75" hidden="false" customHeight="false" outlineLevel="0" collapsed="false">
      <c r="A191" s="163" t="s">
        <v>193</v>
      </c>
      <c r="B191" s="163" t="n">
        <f aca="false">ROUND(B189+B179+B169+B159+B149+B139+B129+B119,0)</f>
        <v>0</v>
      </c>
    </row>
    <row r="193" customFormat="false" ht="12.75" hidden="false" customHeight="false" outlineLevel="0" collapsed="false">
      <c r="A193" s="163" t="s">
        <v>234</v>
      </c>
      <c r="B193" s="163" t="n">
        <f aca="false">B191+B106+B59+B26</f>
        <v>0</v>
      </c>
    </row>
    <row r="196" customFormat="false" ht="12.75" hidden="false" customHeight="false" outlineLevel="0" collapsed="false">
      <c r="A196" s="168" t="s">
        <v>188</v>
      </c>
      <c r="B196" s="168"/>
      <c r="C196" s="168"/>
      <c r="D196" s="168"/>
    </row>
    <row r="197" customFormat="false" ht="12.75" hidden="false" customHeight="false" outlineLevel="0" collapsed="false">
      <c r="A197" s="158" t="s">
        <v>198</v>
      </c>
      <c r="B197" s="158" t="s">
        <v>199</v>
      </c>
      <c r="C197" s="158" t="s">
        <v>208</v>
      </c>
    </row>
    <row r="198" customFormat="false" ht="12.75" hidden="false" customHeight="false" outlineLevel="0" collapsed="false">
      <c r="A198" s="158" t="n">
        <v>0</v>
      </c>
      <c r="B198" s="158" t="n">
        <v>51646</v>
      </c>
      <c r="C198" s="158" t="n">
        <v>303.68</v>
      </c>
      <c r="D198" s="158" t="n">
        <f aca="false">IF(AND($B$1&gt;=A198,$B$1&lt;=B198),C198,0)</f>
        <v>303.68</v>
      </c>
    </row>
    <row r="199" customFormat="false" ht="12.75" hidden="false" customHeight="false" outlineLevel="0" collapsed="false">
      <c r="A199" s="158" t="n">
        <v>51646.01</v>
      </c>
      <c r="B199" s="158" t="n">
        <v>10000000</v>
      </c>
      <c r="C199" s="158" t="n">
        <v>285.08</v>
      </c>
      <c r="D199" s="158" t="n">
        <f aca="false">IF(AND($B$1&gt;=A199,$B$1&lt;=B199),C199,0)</f>
        <v>0</v>
      </c>
    </row>
    <row r="200" customFormat="false" ht="12.75" hidden="false" customHeight="false" outlineLevel="0" collapsed="false">
      <c r="D200" s="158" t="n">
        <f aca="false">SUM(D198:D199)</f>
        <v>303.68</v>
      </c>
    </row>
    <row r="202" customFormat="false" ht="12.75" hidden="false" customHeight="false" outlineLevel="0" collapsed="false">
      <c r="A202" s="158" t="s">
        <v>189</v>
      </c>
      <c r="B202" s="158" t="n">
        <f aca="false">ROUND(IF(Carichi_fam!D55&gt;0,('Detrazioni familiari2004'!D200*Carichi_fam!D55/12)*Carichi_fam!D56,0),0)</f>
        <v>0</v>
      </c>
    </row>
    <row r="203" customFormat="false" ht="12.75" hidden="false" customHeight="false" outlineLevel="0" collapsed="false">
      <c r="A203" s="158" t="s">
        <v>190</v>
      </c>
      <c r="B203" s="158" t="n">
        <f aca="false">ROUND(IF(Carichi_fam!D58&gt;0,('Detrazioni familiari2004'!D200*Carichi_fam!D58/12)*Carichi_fam!D59,0),0)</f>
        <v>0</v>
      </c>
    </row>
    <row r="204" customFormat="false" ht="12.75" hidden="false" customHeight="false" outlineLevel="0" collapsed="false">
      <c r="A204" s="158" t="s">
        <v>191</v>
      </c>
      <c r="B204" s="158" t="n">
        <f aca="false">ROUND(IF(Carichi_fam!D61&gt;0,('Detrazioni familiari2004'!D200*Carichi_fam!D61/12)*Carichi_fam!D62,0),0)</f>
        <v>0</v>
      </c>
    </row>
    <row r="205" customFormat="false" ht="12.75" hidden="false" customHeight="false" outlineLevel="0" collapsed="false">
      <c r="A205" s="158" t="s">
        <v>192</v>
      </c>
      <c r="B205" s="158" t="n">
        <f aca="false">ROUND(IF(Carichi_fam!D64&gt;0,('Detrazioni familiari2004'!D200*Carichi_fam!D64/12)*Carichi_fam!D65,0),0)</f>
        <v>0</v>
      </c>
    </row>
    <row r="206" customFormat="false" ht="12.75" hidden="false" customHeight="false" outlineLevel="0" collapsed="false">
      <c r="A206" s="163" t="s">
        <v>193</v>
      </c>
      <c r="B206" s="163" t="n">
        <f aca="false">SUM(B202:B205)</f>
        <v>0</v>
      </c>
    </row>
    <row r="208" customFormat="false" ht="12.75" hidden="false" customHeight="false" outlineLevel="0" collapsed="false">
      <c r="A208" s="163" t="s">
        <v>195</v>
      </c>
      <c r="B208" s="163" t="n">
        <f aca="false">B206+B193+B10</f>
        <v>0</v>
      </c>
    </row>
  </sheetData>
  <sheetProtection sheet="true" password="d08a" objects="true" scenarios="true"/>
  <mergeCells count="3">
    <mergeCell ref="A3:D3"/>
    <mergeCell ref="A12:D12"/>
    <mergeCell ref="A196:D19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3" min="1" style="1" width="9.32"/>
    <col collapsed="false" customWidth="true" hidden="false" outlineLevel="0" max="5" min="4" style="1" width="40.82"/>
    <col collapsed="false" customWidth="false" hidden="false" outlineLevel="0" max="9" min="6" style="1" width="9.32"/>
    <col collapsed="false" customWidth="true" hidden="true" outlineLevel="0" max="10" min="10" style="1" width="16.82"/>
    <col collapsed="false" customWidth="false" hidden="false" outlineLevel="0" max="257" min="11" style="1" width="9.32"/>
  </cols>
  <sheetData>
    <row r="4" customFormat="false" ht="12.75" hidden="false" customHeight="false" outlineLevel="0" collapsed="false">
      <c r="C4" s="3"/>
      <c r="D4" s="3"/>
      <c r="E4" s="3"/>
      <c r="F4" s="3"/>
    </row>
    <row r="5" customFormat="false" ht="15.75" hidden="false" customHeight="false" outlineLevel="0" collapsed="false">
      <c r="C5" s="3"/>
      <c r="D5" s="4" t="s">
        <v>7</v>
      </c>
      <c r="E5" s="4"/>
      <c r="F5" s="3"/>
    </row>
    <row r="6" customFormat="false" ht="12.75" hidden="false" customHeight="false" outlineLevel="0" collapsed="false">
      <c r="C6" s="3"/>
      <c r="D6" s="3"/>
      <c r="E6" s="3"/>
      <c r="F6" s="3"/>
      <c r="J6" s="20" t="n">
        <v>2012</v>
      </c>
    </row>
    <row r="7" customFormat="false" ht="18" hidden="false" customHeight="true" outlineLevel="0" collapsed="false">
      <c r="C7" s="3"/>
      <c r="D7" s="21" t="s">
        <v>8</v>
      </c>
      <c r="E7" s="22" t="n">
        <f aca="false">ROUND(Fondiari!$D$10+Fondiari!$D$12+Fondiari!$D$18+Fondiari!$D$20+Lav_dip!D7+Lav_dip!D10+Lav_dip!D13+Lav_aut!D7+Lav_aut!D8+Lav_aut!D9+Altri_redd!D7+Altri_redd!D8+Altri_redd!D9,0)</f>
        <v>0</v>
      </c>
      <c r="F7" s="3"/>
      <c r="J7" s="23" t="n">
        <f aca="false">ROUND(Fondiari!J10+Fondiari!J12+Fondiari!J18+Fondiari!$D$20+Lav_dip!D7+Lav_dip!D10+Lav_dip!D13+Lav_aut!D7+Lav_aut!D8+Lav_aut!D9+Altri_redd!D7+Altri_redd!D8+Altri_redd!D9,0)</f>
        <v>0</v>
      </c>
    </row>
    <row r="8" customFormat="false" ht="18" hidden="false" customHeight="true" outlineLevel="0" collapsed="false">
      <c r="C8" s="3"/>
      <c r="D8" s="21" t="s">
        <v>9</v>
      </c>
      <c r="E8" s="22" t="n">
        <f aca="false">ROUND(Fondiari!$D$10+Fondiari!$D$12+Fondiari!$D$18+Fondiari!$D$20+Fondiari!$D$21+Lav_dip!D7+Lav_dip!D10+Lav_dip!D13+Lav_aut!D7+Lav_aut!D8+Lav_aut!D9+Altri_redd!D7+Altri_redd!D8+Altri_redd!D9,0)</f>
        <v>0</v>
      </c>
      <c r="F8" s="3"/>
      <c r="J8" s="23" t="n">
        <f aca="false">ROUND(Fondiari!J10+Fondiari!J12+Fondiari!J18+Fondiari!$D$20+Fondiari!$D$21+Lav_dip!D7+Lav_dip!D10+Lav_dip!D13+Lav_aut!D7+Lav_aut!D8+Lav_aut!D9+Altri_redd!D7+Altri_redd!D8+Altri_redd!D9,0)</f>
        <v>0</v>
      </c>
    </row>
    <row r="9" customFormat="false" ht="12.75" hidden="false" customHeight="false" outlineLevel="0" collapsed="false">
      <c r="C9" s="3"/>
      <c r="D9" s="3"/>
      <c r="E9" s="3"/>
      <c r="F9" s="3"/>
    </row>
    <row r="10" customFormat="false" ht="12.75" hidden="false" customHeight="false" outlineLevel="0" collapsed="false">
      <c r="C10" s="3"/>
      <c r="D10" s="3"/>
      <c r="E10" s="3"/>
      <c r="F10" s="3"/>
    </row>
    <row r="11" customFormat="false" ht="12.75" hidden="false" customHeight="false" outlineLevel="0" collapsed="false">
      <c r="C11" s="3"/>
      <c r="D11" s="3"/>
      <c r="E11" s="3"/>
      <c r="F11" s="3"/>
    </row>
    <row r="12" customFormat="false" ht="12.75" hidden="false" customHeight="false" outlineLevel="0" collapsed="false">
      <c r="C12" s="3"/>
      <c r="D12" s="3"/>
      <c r="E12" s="3"/>
      <c r="F12" s="3"/>
    </row>
    <row r="13" customFormat="false" ht="12.75" hidden="false" customHeight="false" outlineLevel="0" collapsed="false">
      <c r="C13" s="3"/>
      <c r="D13" s="3"/>
      <c r="E13" s="3"/>
      <c r="F13" s="3"/>
    </row>
    <row r="14" customFormat="false" ht="12.75" hidden="false" customHeight="false" outlineLevel="0" collapsed="false">
      <c r="C14" s="3"/>
      <c r="D14" s="3"/>
      <c r="E14" s="3"/>
      <c r="F14" s="3"/>
    </row>
    <row r="15" customFormat="false" ht="12.75" hidden="false" customHeight="false" outlineLevel="0" collapsed="false">
      <c r="C15" s="3"/>
      <c r="D15" s="3"/>
      <c r="E15" s="3"/>
      <c r="F15" s="3"/>
    </row>
    <row r="16" customFormat="false" ht="12.75" hidden="false" customHeight="false" outlineLevel="0" collapsed="false">
      <c r="C16" s="3"/>
      <c r="D16" s="3"/>
      <c r="E16" s="3"/>
      <c r="F16" s="3"/>
    </row>
    <row r="17" customFormat="false" ht="12.75" hidden="false" customHeight="false" outlineLevel="0" collapsed="false">
      <c r="C17" s="3"/>
      <c r="D17" s="3"/>
      <c r="E17" s="3"/>
      <c r="F17" s="3"/>
    </row>
    <row r="18" customFormat="false" ht="12.75" hidden="false" customHeight="false" outlineLevel="0" collapsed="false">
      <c r="C18" s="3"/>
      <c r="D18" s="3"/>
      <c r="E18" s="3"/>
      <c r="F18" s="3"/>
    </row>
    <row r="19" customFormat="false" ht="12.75" hidden="false" customHeight="false" outlineLevel="0" collapsed="false">
      <c r="C19" s="3"/>
      <c r="D19" s="3"/>
      <c r="E19" s="3"/>
      <c r="F19" s="3"/>
    </row>
    <row r="20" customFormat="false" ht="12.75" hidden="false" customHeight="false" outlineLevel="0" collapsed="false">
      <c r="C20" s="3"/>
      <c r="D20" s="3"/>
      <c r="E20" s="3"/>
      <c r="F20" s="3"/>
    </row>
    <row r="21" customFormat="false" ht="12.75" hidden="false" customHeight="false" outlineLevel="0" collapsed="false">
      <c r="C21" s="3"/>
      <c r="D21" s="3"/>
      <c r="E21" s="3"/>
      <c r="F21" s="3"/>
    </row>
    <row r="22" customFormat="false" ht="12.75" hidden="false" customHeight="false" outlineLevel="0" collapsed="false">
      <c r="C22" s="3"/>
      <c r="D22" s="3"/>
      <c r="E22" s="3"/>
      <c r="F22" s="3"/>
    </row>
  </sheetData>
  <sheetProtection sheet="true" password="d08a" objects="true"/>
  <mergeCells count="1">
    <mergeCell ref="D5:E5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&amp;RCALCOLO IRPEF 2013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false" showZeros="false" rightToLeft="false" tabSelected="false" showOutlineSymbols="false" defaultGridColor="true" view="normal" topLeftCell="G1" colorId="64" zoomScale="100" zoomScaleNormal="100" zoomScalePageLayoutView="100" workbookViewId="0">
      <selection pane="topLeft" activeCell="A1" activeCellId="0" sqref="A1:F1638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7" width="24.15"/>
    <col collapsed="false" customWidth="true" hidden="true" outlineLevel="0" max="2" min="2" style="157" width="20.32"/>
    <col collapsed="false" customWidth="true" hidden="true" outlineLevel="0" max="3" min="3" style="157" width="15.99"/>
    <col collapsed="false" customWidth="true" hidden="true" outlineLevel="0" max="6" min="4" style="157" width="20.49"/>
    <col collapsed="false" customWidth="false" hidden="false" outlineLevel="0" max="257" min="7" style="157" width="10.65"/>
  </cols>
  <sheetData>
    <row r="1" customFormat="false" ht="12.75" hidden="false" customHeight="false" outlineLevel="0" collapsed="false">
      <c r="A1" s="157" t="s">
        <v>196</v>
      </c>
      <c r="B1" s="158" t="n">
        <f aca="false">Riepilogo!E12</f>
        <v>0</v>
      </c>
    </row>
    <row r="3" customFormat="false" ht="12.75" hidden="false" customHeight="false" outlineLevel="0" collapsed="false">
      <c r="A3" s="157" t="s">
        <v>197</v>
      </c>
    </row>
    <row r="4" customFormat="false" ht="25.5" hidden="false" customHeight="false" outlineLevel="0" collapsed="false">
      <c r="A4" s="165" t="s">
        <v>198</v>
      </c>
      <c r="B4" s="165" t="s">
        <v>199</v>
      </c>
      <c r="C4" s="165" t="s">
        <v>200</v>
      </c>
      <c r="D4" s="165" t="s">
        <v>201</v>
      </c>
      <c r="E4" s="165" t="s">
        <v>202</v>
      </c>
      <c r="F4" s="165" t="s">
        <v>203</v>
      </c>
      <c r="G4" s="165"/>
    </row>
    <row r="5" customFormat="false" ht="12.75" hidden="false" customHeight="false" outlineLevel="0" collapsed="false">
      <c r="A5" s="158" t="n">
        <v>0</v>
      </c>
      <c r="B5" s="158" t="n">
        <v>15000</v>
      </c>
      <c r="C5" s="166" t="n">
        <v>0.23</v>
      </c>
      <c r="D5" s="158" t="n">
        <f aca="false">B5-A5</f>
        <v>15000</v>
      </c>
      <c r="E5" s="158" t="n">
        <f aca="false">D5*C5</f>
        <v>3450</v>
      </c>
      <c r="F5" s="158" t="n">
        <f aca="false">E5</f>
        <v>3450</v>
      </c>
      <c r="G5" s="158"/>
      <c r="H5" s="158"/>
      <c r="I5" s="158"/>
      <c r="J5" s="158"/>
    </row>
    <row r="6" customFormat="false" ht="12.75" hidden="false" customHeight="false" outlineLevel="0" collapsed="false">
      <c r="A6" s="158" t="n">
        <v>15000.01</v>
      </c>
      <c r="B6" s="158" t="n">
        <v>29000</v>
      </c>
      <c r="C6" s="166" t="n">
        <v>0.29</v>
      </c>
      <c r="D6" s="158" t="n">
        <f aca="false">B6-A6</f>
        <v>13999.99</v>
      </c>
      <c r="E6" s="158" t="n">
        <f aca="false">D6*C6</f>
        <v>4059.9971</v>
      </c>
      <c r="F6" s="158" t="n">
        <f aca="false">F5+E6</f>
        <v>7509.9971</v>
      </c>
      <c r="G6" s="158"/>
      <c r="H6" s="158"/>
      <c r="I6" s="158"/>
      <c r="J6" s="158"/>
    </row>
    <row r="7" customFormat="false" ht="12.75" hidden="false" customHeight="false" outlineLevel="0" collapsed="false">
      <c r="A7" s="158" t="n">
        <v>29000.01</v>
      </c>
      <c r="B7" s="158" t="n">
        <v>32600</v>
      </c>
      <c r="C7" s="166" t="n">
        <v>0.31</v>
      </c>
      <c r="D7" s="158" t="n">
        <f aca="false">B7-A7</f>
        <v>3599.99</v>
      </c>
      <c r="E7" s="158" t="n">
        <f aca="false">D7*C7</f>
        <v>1115.9969</v>
      </c>
      <c r="F7" s="158" t="n">
        <f aca="false">F6+E7</f>
        <v>8625.994</v>
      </c>
      <c r="G7" s="158"/>
      <c r="H7" s="158"/>
      <c r="I7" s="158"/>
      <c r="J7" s="158"/>
    </row>
    <row r="8" customFormat="false" ht="12.75" hidden="false" customHeight="false" outlineLevel="0" collapsed="false">
      <c r="A8" s="158" t="n">
        <v>32600.01</v>
      </c>
      <c r="B8" s="158" t="n">
        <v>70000</v>
      </c>
      <c r="C8" s="166" t="n">
        <v>0.39</v>
      </c>
      <c r="D8" s="158" t="n">
        <f aca="false">B8-A8</f>
        <v>37399.99</v>
      </c>
      <c r="E8" s="158" t="n">
        <f aca="false">D8*C8</f>
        <v>14585.9961</v>
      </c>
      <c r="F8" s="158" t="n">
        <f aca="false">F7+E8</f>
        <v>23211.9901</v>
      </c>
      <c r="G8" s="158"/>
      <c r="H8" s="158"/>
      <c r="I8" s="158"/>
      <c r="J8" s="158"/>
    </row>
    <row r="9" customFormat="false" ht="12.75" hidden="false" customHeight="false" outlineLevel="0" collapsed="false">
      <c r="A9" s="158" t="n">
        <v>70000.01</v>
      </c>
      <c r="B9" s="158"/>
      <c r="C9" s="166" t="n">
        <v>0.45</v>
      </c>
      <c r="D9" s="158"/>
      <c r="E9" s="158"/>
      <c r="F9" s="158"/>
      <c r="G9" s="158"/>
      <c r="H9" s="158"/>
      <c r="I9" s="158"/>
      <c r="J9" s="158"/>
    </row>
    <row r="10" customFormat="false" ht="12.75" hidden="false" customHeight="false" outlineLevel="0" collapsed="false">
      <c r="G10" s="158"/>
      <c r="H10" s="158"/>
      <c r="I10" s="158"/>
      <c r="J10" s="158"/>
    </row>
    <row r="11" customFormat="false" ht="12.75" hidden="false" customHeight="false" outlineLevel="0" collapsed="false">
      <c r="A11" s="158"/>
      <c r="B11" s="158"/>
      <c r="C11" s="166"/>
      <c r="D11" s="158"/>
      <c r="E11" s="158"/>
      <c r="F11" s="158"/>
    </row>
    <row r="12" customFormat="false" ht="12.75" hidden="false" customHeight="false" outlineLevel="0" collapsed="false">
      <c r="A12" s="163" t="s">
        <v>247</v>
      </c>
      <c r="B12" s="158"/>
      <c r="C12" s="166"/>
      <c r="D12" s="158"/>
      <c r="E12" s="158"/>
      <c r="F12" s="158"/>
    </row>
    <row r="13" customFormat="false" ht="12.75" hidden="false" customHeight="false" outlineLevel="0" collapsed="false">
      <c r="A13" s="157" t="s">
        <v>248</v>
      </c>
      <c r="B13" s="158" t="n">
        <f aca="false">IF(B1&lt;'Aliquote e scaglioni 2004'!$B$5,B1*'Aliquote e scaglioni 2004'!$C$5,IF(B1&lt;'Aliquote e scaglioni 2004'!$B$6,(B1-'Aliquote e scaglioni 2004'!$B$5)*'Aliquote e scaglioni 2004'!$C$6+'Aliquote e scaglioni 2004'!$F$5,IF(B1&lt;'Aliquote e scaglioni 2004'!$B$7,(B1-'Aliquote e scaglioni 2004'!$B$6)*'Aliquote e scaglioni 2004'!$C$7+'Aliquote e scaglioni 2004'!$F$6,IF(B1&lt;'Aliquote e scaglioni 2004'!$B$8,(B1-'Aliquote e scaglioni 2004'!$B$7)*'Aliquote e scaglioni 2004'!$C$8+'Aliquote e scaglioni 2004'!$F$7,IF(B1&gt;'Aliquote e scaglioni 2004'!$A$9,(B1-'Aliquote e scaglioni 2004'!$B$8)*'Aliquote e scaglioni 2004'!$C$9+'Aliquote e scaglioni 2004'!$F$8)))))</f>
        <v>0</v>
      </c>
    </row>
    <row r="14" customFormat="false" ht="12.75" hidden="false" customHeight="false" outlineLevel="0" collapsed="false">
      <c r="A14" s="157" t="s">
        <v>249</v>
      </c>
    </row>
    <row r="15" customFormat="false" ht="12.75" hidden="false" customHeight="false" outlineLevel="0" collapsed="false">
      <c r="A15" s="157" t="s">
        <v>250</v>
      </c>
      <c r="B15" s="158" t="n">
        <f aca="false">ROUND(IF(Pens_min_7800!$G$12=0,0,IF('Riepilogo Redditi'!$D$26-('Riepilogo Redditi'!$D$14+'Riepilogo Redditi'!$D$12+'Riepilogo Redditi'!$D$13)-7500&gt;0,'Riepilogo Redditi'!$D$26-('Riepilogo Redditi'!$D$14+'Riepilogo Redditi'!$D$12+'Riepilogo Redditi'!$D$13)-7500,0)),0)</f>
        <v>0</v>
      </c>
    </row>
    <row r="16" customFormat="false" ht="12.75" hidden="false" customHeight="false" outlineLevel="0" collapsed="false">
      <c r="A16" s="157" t="s">
        <v>251</v>
      </c>
      <c r="B16" s="158" t="n">
        <f aca="false">IF(Pens_min_7800!$G$12=0,0,IF('Aliquote e scaglioni 2004'!B13-Riepilogo!E21&gt;0,'Aliquote e scaglioni 2004'!B13-Riepilogo!E21,0))</f>
        <v>0</v>
      </c>
    </row>
    <row r="17" customFormat="false" ht="12.75" hidden="false" customHeight="false" outlineLevel="0" collapsed="false">
      <c r="A17" s="157" t="s">
        <v>252</v>
      </c>
      <c r="B17" s="158" t="n">
        <f aca="false">MIN(B15,B16)</f>
        <v>0</v>
      </c>
    </row>
    <row r="18" customFormat="false" ht="12.75" hidden="false" customHeight="false" outlineLevel="0" collapsed="false">
      <c r="A18" s="159" t="s">
        <v>253</v>
      </c>
      <c r="B18" s="163" t="n">
        <f aca="false">IF(Pens_min_7800!$G$12=1,'Aliquote e scaglioni 2004'!B17,'Aliquote e scaglioni 2004'!B13)</f>
        <v>0</v>
      </c>
    </row>
  </sheetData>
  <sheetProtection sheet="true" password="d08a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false" showZeros="false" rightToLeft="false" tabSelected="false" showOutlineSymbols="false" defaultGridColor="true" view="normal" topLeftCell="H1" colorId="64" zoomScale="100" zoomScaleNormal="100" zoomScalePageLayoutView="100" workbookViewId="0">
      <selection pane="topLeft" activeCell="A1" activeCellId="0" sqref="A1:G1638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7" width="24.15"/>
    <col collapsed="false" customWidth="true" hidden="true" outlineLevel="0" max="2" min="2" style="157" width="20.32"/>
    <col collapsed="false" customWidth="true" hidden="true" outlineLevel="0" max="3" min="3" style="157" width="15.99"/>
    <col collapsed="false" customWidth="true" hidden="true" outlineLevel="0" max="6" min="4" style="157" width="20.49"/>
    <col collapsed="false" customWidth="true" hidden="true" outlineLevel="0" max="7" min="7" style="157" width="12.65"/>
    <col collapsed="false" customWidth="false" hidden="false" outlineLevel="0" max="257" min="8" style="157" width="10.65"/>
  </cols>
  <sheetData>
    <row r="1" customFormat="false" ht="12.75" hidden="false" customHeight="false" outlineLevel="0" collapsed="false">
      <c r="A1" s="157" t="s">
        <v>196</v>
      </c>
      <c r="B1" s="158" t="n">
        <f aca="false">Riepilogo!D12</f>
        <v>0</v>
      </c>
    </row>
    <row r="3" customFormat="false" ht="12.75" hidden="false" customHeight="false" outlineLevel="0" collapsed="false">
      <c r="A3" s="157" t="s">
        <v>197</v>
      </c>
    </row>
    <row r="4" customFormat="false" ht="25.5" hidden="false" customHeight="false" outlineLevel="0" collapsed="false">
      <c r="A4" s="165" t="s">
        <v>198</v>
      </c>
      <c r="B4" s="165" t="s">
        <v>199</v>
      </c>
      <c r="C4" s="165" t="s">
        <v>200</v>
      </c>
      <c r="D4" s="165" t="s">
        <v>201</v>
      </c>
      <c r="E4" s="165" t="s">
        <v>202</v>
      </c>
      <c r="F4" s="165" t="s">
        <v>203</v>
      </c>
      <c r="G4" s="165" t="s">
        <v>254</v>
      </c>
    </row>
    <row r="5" customFormat="false" ht="12.75" hidden="false" customHeight="false" outlineLevel="0" collapsed="false">
      <c r="A5" s="158" t="n">
        <v>0</v>
      </c>
      <c r="B5" s="158" t="n">
        <v>26000</v>
      </c>
      <c r="C5" s="166" t="n">
        <v>0.23</v>
      </c>
      <c r="D5" s="158" t="n">
        <f aca="false">B5-A5</f>
        <v>26000</v>
      </c>
      <c r="E5" s="158" t="n">
        <f aca="false">D5*C5</f>
        <v>5980</v>
      </c>
      <c r="F5" s="158" t="n">
        <f aca="false">E5</f>
        <v>5980</v>
      </c>
      <c r="G5" s="158" t="n">
        <f aca="false">IF(B1&gt;=B5,E5,B1*C5)</f>
        <v>0</v>
      </c>
      <c r="H5" s="158"/>
      <c r="I5" s="158"/>
      <c r="J5" s="158"/>
    </row>
    <row r="6" customFormat="false" ht="12.75" hidden="false" customHeight="false" outlineLevel="0" collapsed="false">
      <c r="A6" s="158" t="n">
        <v>26000.01</v>
      </c>
      <c r="B6" s="158" t="n">
        <v>33500</v>
      </c>
      <c r="C6" s="166" t="n">
        <v>0.33</v>
      </c>
      <c r="D6" s="158" t="n">
        <f aca="false">B6-A6</f>
        <v>7499.99</v>
      </c>
      <c r="E6" s="158" t="n">
        <f aca="false">D6*C6</f>
        <v>2474.9967</v>
      </c>
      <c r="F6" s="158" t="n">
        <f aca="false">F5+E6</f>
        <v>8454.9967</v>
      </c>
      <c r="G6" s="158" t="n">
        <f aca="false">IF($B$1&lt;=B5,0,IF($B$1&gt;=B6,E6,($B$1-B5)*C6))</f>
        <v>0</v>
      </c>
      <c r="H6" s="158"/>
      <c r="I6" s="158"/>
      <c r="J6" s="158"/>
    </row>
    <row r="7" customFormat="false" ht="12.75" hidden="false" customHeight="false" outlineLevel="0" collapsed="false">
      <c r="A7" s="158" t="n">
        <v>33500.01</v>
      </c>
      <c r="B7" s="158" t="n">
        <v>100000</v>
      </c>
      <c r="C7" s="166" t="n">
        <v>0.39</v>
      </c>
      <c r="D7" s="158" t="n">
        <f aca="false">B7-A7</f>
        <v>66499.99</v>
      </c>
      <c r="E7" s="158" t="n">
        <f aca="false">D7*C7</f>
        <v>25934.9961</v>
      </c>
      <c r="F7" s="158" t="n">
        <f aca="false">F6+E7</f>
        <v>34389.9928</v>
      </c>
      <c r="G7" s="158" t="n">
        <f aca="false">IF($B$1&lt;=B6,0,IF($B$1&gt;=B7,E7,($B$1-B6)*C7))</f>
        <v>0</v>
      </c>
      <c r="H7" s="158"/>
      <c r="I7" s="158"/>
      <c r="J7" s="158"/>
    </row>
    <row r="8" customFormat="false" ht="12.75" hidden="false" customHeight="false" outlineLevel="0" collapsed="false">
      <c r="A8" s="158" t="n">
        <v>100000.01</v>
      </c>
      <c r="B8" s="158" t="n">
        <f aca="false">IF(B1&gt;B7,B1,0)</f>
        <v>0</v>
      </c>
      <c r="C8" s="166" t="n">
        <v>0.43</v>
      </c>
      <c r="D8" s="158" t="n">
        <f aca="false">IF(B8=0,0,B8-A8)</f>
        <v>0</v>
      </c>
      <c r="E8" s="158" t="n">
        <f aca="false">D8*C8</f>
        <v>0</v>
      </c>
      <c r="F8" s="158" t="n">
        <f aca="false">F7+E8</f>
        <v>34389.9928</v>
      </c>
      <c r="G8" s="158" t="n">
        <f aca="false">IF($B$1&lt;=B7,0,IF($B$1&gt;=B8,E8,($B$1-B7)*C8))</f>
        <v>0</v>
      </c>
      <c r="H8" s="158"/>
      <c r="I8" s="158"/>
      <c r="J8" s="158"/>
    </row>
    <row r="9" customFormat="false" ht="12.75" hidden="false" customHeight="false" outlineLevel="0" collapsed="false">
      <c r="G9" s="213" t="n">
        <f aca="false">SUM(G5:G8)</f>
        <v>0</v>
      </c>
      <c r="H9" s="158"/>
      <c r="I9" s="158"/>
      <c r="J9" s="158"/>
    </row>
    <row r="10" customFormat="false" ht="12.75" hidden="false" customHeight="false" outlineLevel="0" collapsed="false">
      <c r="A10" s="158"/>
      <c r="B10" s="158"/>
      <c r="C10" s="166"/>
      <c r="D10" s="158"/>
      <c r="E10" s="158"/>
      <c r="F10" s="158"/>
    </row>
    <row r="11" customFormat="false" ht="12.75" hidden="false" customHeight="false" outlineLevel="0" collapsed="false">
      <c r="A11" s="163" t="s">
        <v>255</v>
      </c>
      <c r="B11" s="158"/>
      <c r="C11" s="166"/>
      <c r="D11" s="158"/>
      <c r="E11" s="158"/>
      <c r="F11" s="158"/>
    </row>
    <row r="12" customFormat="false" ht="12.75" hidden="false" customHeight="false" outlineLevel="0" collapsed="false">
      <c r="A12" s="157" t="s">
        <v>248</v>
      </c>
      <c r="B12" s="158" t="n">
        <f aca="false">ROUND(G9,0)</f>
        <v>0</v>
      </c>
    </row>
    <row r="13" customFormat="false" ht="12.75" hidden="false" customHeight="false" outlineLevel="0" collapsed="false">
      <c r="A13" s="157" t="s">
        <v>249</v>
      </c>
    </row>
    <row r="14" customFormat="false" ht="12.75" hidden="false" customHeight="false" outlineLevel="0" collapsed="false">
      <c r="A14" s="157" t="s">
        <v>250</v>
      </c>
      <c r="B14" s="158" t="n">
        <f aca="false">ROUND(IF(Pens_min_7800!$G$12=0,0,IF('Riepilogo Redditi'!$D$26-('Riepilogo Redditi'!$D$14+'Riepilogo Redditi'!$D$12+'Riepilogo Redditi'!$D$13)-7500&gt;0,'Riepilogo Redditi'!$D$26-('Riepilogo Redditi'!$D$14+'Riepilogo Redditi'!$D$12+'Riepilogo Redditi'!$D$13)-7500,0)),0)</f>
        <v>0</v>
      </c>
    </row>
    <row r="15" customFormat="false" ht="12.75" hidden="false" customHeight="false" outlineLevel="0" collapsed="false">
      <c r="A15" s="157" t="s">
        <v>251</v>
      </c>
      <c r="B15" s="158" t="n">
        <f aca="false">IF(Pens_min_7800!$G$12=0,0,IF('Aliquote e scaglioni 2005'!B12-Riepilogo!D21&gt;0,'Aliquote e scaglioni 2005'!B12-Riepilogo!D21,0))</f>
        <v>0</v>
      </c>
    </row>
    <row r="16" customFormat="false" ht="12.75" hidden="false" customHeight="false" outlineLevel="0" collapsed="false">
      <c r="A16" s="157" t="s">
        <v>252</v>
      </c>
      <c r="B16" s="158" t="n">
        <f aca="false">MIN(B14,B15)</f>
        <v>0</v>
      </c>
    </row>
    <row r="17" customFormat="false" ht="12.75" hidden="false" customHeight="false" outlineLevel="0" collapsed="false">
      <c r="A17" s="159" t="s">
        <v>253</v>
      </c>
      <c r="B17" s="163" t="n">
        <f aca="false">IF(Pens_min_7800!$G$12=1,'Aliquote e scaglioni 2005'!B16,'Aliquote e scaglioni 2005'!B12)</f>
        <v>0</v>
      </c>
    </row>
  </sheetData>
  <sheetProtection sheet="true" password="d08a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false" showRowColHeaders="false" showZeros="false" rightToLeft="false" tabSelected="false" showOutlineSymbols="false" defaultGridColor="true" view="normal" topLeftCell="F1" colorId="64" zoomScale="100" zoomScaleNormal="100" zoomScalePageLayoutView="100" workbookViewId="0">
      <selection pane="topLeft" activeCell="A1" activeCellId="0" sqref="A1:E1638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8" width="35.32"/>
    <col collapsed="false" customWidth="true" hidden="true" outlineLevel="0" max="2" min="2" style="158" width="19.99"/>
    <col collapsed="false" customWidth="true" hidden="true" outlineLevel="0" max="3" min="3" style="158" width="22.65"/>
    <col collapsed="false" customWidth="true" hidden="true" outlineLevel="0" max="4" min="4" style="158" width="19.99"/>
    <col collapsed="false" customWidth="true" hidden="true" outlineLevel="0" max="5" min="5" style="158" width="19.49"/>
    <col collapsed="false" customWidth="false" hidden="false" outlineLevel="0" max="257" min="6" style="158" width="10.65"/>
  </cols>
  <sheetData>
    <row r="1" customFormat="false" ht="12.75" hidden="false" customHeight="false" outlineLevel="0" collapsed="false">
      <c r="A1" s="167" t="s">
        <v>8</v>
      </c>
      <c r="B1" s="167" t="n">
        <f aca="false">Redditi!E8</f>
        <v>0</v>
      </c>
    </row>
    <row r="3" customFormat="false" ht="12.75" hidden="false" customHeight="false" outlineLevel="0" collapsed="false">
      <c r="A3" s="168" t="s">
        <v>172</v>
      </c>
      <c r="B3" s="168"/>
      <c r="C3" s="168"/>
      <c r="D3" s="168"/>
    </row>
    <row r="4" customFormat="false" ht="12.75" hidden="false" customHeight="false" outlineLevel="0" collapsed="false">
      <c r="B4" s="163"/>
    </row>
    <row r="5" customFormat="false" ht="12.75" hidden="false" customHeight="false" outlineLevel="0" collapsed="false">
      <c r="A5" s="169" t="s">
        <v>205</v>
      </c>
      <c r="B5" s="170" t="s">
        <v>157</v>
      </c>
      <c r="C5" s="170" t="s">
        <v>103</v>
      </c>
      <c r="D5" s="170" t="s">
        <v>206</v>
      </c>
      <c r="E5" s="170" t="s">
        <v>207</v>
      </c>
    </row>
    <row r="6" customFormat="false" ht="12.75" hidden="false" customHeight="false" outlineLevel="0" collapsed="false">
      <c r="A6" s="171" t="n">
        <v>15000</v>
      </c>
      <c r="B6" s="171" t="n">
        <v>800</v>
      </c>
      <c r="C6" s="171" t="n">
        <f aca="false">IF($B$1&lt;=A6,B6,0)</f>
        <v>800</v>
      </c>
      <c r="D6" s="172" t="n">
        <f aca="false">TRUNC(IF(C6&gt;0,B1/15000,0),4)</f>
        <v>0</v>
      </c>
      <c r="E6" s="171" t="n">
        <f aca="false">IF(D6&lt;=0,0,IF(D6=1,690,C6-(110*(B1/A6))))</f>
        <v>0</v>
      </c>
    </row>
    <row r="7" customFormat="false" ht="12.75" hidden="false" customHeight="false" outlineLevel="0" collapsed="false">
      <c r="A7" s="171" t="n">
        <v>40000</v>
      </c>
      <c r="B7" s="171" t="n">
        <v>690</v>
      </c>
      <c r="C7" s="171" t="n">
        <f aca="false">IF(AND($B$1&lt;=A7,C6=0),B7,0)</f>
        <v>0</v>
      </c>
      <c r="D7" s="173"/>
      <c r="E7" s="171" t="n">
        <f aca="false">IF(C7&gt;0,C7,0)</f>
        <v>0</v>
      </c>
    </row>
    <row r="8" customFormat="false" ht="12.75" hidden="false" customHeight="false" outlineLevel="0" collapsed="false">
      <c r="A8" s="171" t="n">
        <v>80000</v>
      </c>
      <c r="B8" s="171" t="n">
        <v>690</v>
      </c>
      <c r="C8" s="171" t="n">
        <f aca="false">IF(AND($B$1&lt;=A8,C7=0,C6=0),B8,0)</f>
        <v>0</v>
      </c>
      <c r="D8" s="172" t="n">
        <f aca="false">TRUNC(IF(C8&gt;0,(A8-B1)/40000,0),4)</f>
        <v>0</v>
      </c>
      <c r="E8" s="171" t="n">
        <f aca="false">IF(D8=0,0,C8*D8)</f>
        <v>0</v>
      </c>
    </row>
    <row r="9" customFormat="false" ht="12.75" hidden="false" customHeight="false" outlineLevel="0" collapsed="false">
      <c r="A9" s="174" t="s">
        <v>208</v>
      </c>
      <c r="B9" s="175"/>
      <c r="C9" s="175"/>
      <c r="D9" s="176"/>
      <c r="E9" s="169" t="n">
        <f aca="false">E6+E7+E8</f>
        <v>0</v>
      </c>
    </row>
    <row r="10" customFormat="false" ht="12.75" hidden="false" customHeight="false" outlineLevel="0" collapsed="false">
      <c r="A10" s="177"/>
      <c r="B10" s="177"/>
      <c r="C10" s="177"/>
      <c r="D10" s="177"/>
      <c r="E10" s="177"/>
    </row>
    <row r="11" customFormat="false" ht="12.75" hidden="false" customHeight="false" outlineLevel="0" collapsed="false">
      <c r="A11" s="174" t="s">
        <v>209</v>
      </c>
      <c r="B11" s="170" t="s">
        <v>198</v>
      </c>
      <c r="C11" s="170" t="s">
        <v>199</v>
      </c>
      <c r="D11" s="170" t="s">
        <v>210</v>
      </c>
      <c r="E11" s="169" t="s">
        <v>211</v>
      </c>
    </row>
    <row r="12" customFormat="false" ht="12.75" hidden="false" customHeight="false" outlineLevel="0" collapsed="false">
      <c r="A12" s="178"/>
      <c r="B12" s="171" t="n">
        <v>0</v>
      </c>
      <c r="C12" s="171" t="n">
        <v>29000</v>
      </c>
      <c r="D12" s="171" t="n">
        <v>0</v>
      </c>
      <c r="E12" s="171" t="n">
        <f aca="false">IF(AND($B$1&gt;B12,$B$1&lt;=C12),D12,0)</f>
        <v>0</v>
      </c>
    </row>
    <row r="13" customFormat="false" ht="12.75" hidden="false" customHeight="false" outlineLevel="0" collapsed="false">
      <c r="A13" s="178"/>
      <c r="B13" s="171" t="n">
        <v>29000.01</v>
      </c>
      <c r="C13" s="171" t="n">
        <v>29200</v>
      </c>
      <c r="D13" s="171" t="n">
        <v>10</v>
      </c>
      <c r="E13" s="171" t="n">
        <f aca="false">IF(AND($B$1&gt;B13,$B$1&lt;=C13),D13,0)</f>
        <v>0</v>
      </c>
    </row>
    <row r="14" customFormat="false" ht="12.75" hidden="false" customHeight="false" outlineLevel="0" collapsed="false">
      <c r="A14" s="178"/>
      <c r="B14" s="171" t="n">
        <v>29200.01</v>
      </c>
      <c r="C14" s="171" t="n">
        <v>34700</v>
      </c>
      <c r="D14" s="171" t="n">
        <v>20</v>
      </c>
      <c r="E14" s="171" t="n">
        <f aca="false">IF(AND($B$1&gt;B14,$B$1&lt;=C14),D14,0)</f>
        <v>0</v>
      </c>
    </row>
    <row r="15" customFormat="false" ht="12.75" hidden="false" customHeight="false" outlineLevel="0" collapsed="false">
      <c r="A15" s="178"/>
      <c r="B15" s="171" t="n">
        <v>34700.01</v>
      </c>
      <c r="C15" s="171" t="n">
        <v>35000</v>
      </c>
      <c r="D15" s="171" t="n">
        <v>30</v>
      </c>
      <c r="E15" s="171" t="n">
        <f aca="false">IF(AND($B$1&gt;B15,$B$1&lt;=C15),D15,0)</f>
        <v>0</v>
      </c>
    </row>
    <row r="16" customFormat="false" ht="12.75" hidden="false" customHeight="false" outlineLevel="0" collapsed="false">
      <c r="A16" s="178"/>
      <c r="B16" s="171" t="n">
        <v>35000.01</v>
      </c>
      <c r="C16" s="171" t="n">
        <v>35100</v>
      </c>
      <c r="D16" s="171" t="n">
        <v>20</v>
      </c>
      <c r="E16" s="171" t="n">
        <f aca="false">IF(AND($B$1&gt;B16,$B$1&lt;=C16),D16,0)</f>
        <v>0</v>
      </c>
    </row>
    <row r="17" customFormat="false" ht="12.75" hidden="false" customHeight="false" outlineLevel="0" collapsed="false">
      <c r="A17" s="178"/>
      <c r="B17" s="171" t="n">
        <v>35100.01</v>
      </c>
      <c r="C17" s="171" t="n">
        <v>35200</v>
      </c>
      <c r="D17" s="171" t="n">
        <v>10</v>
      </c>
      <c r="E17" s="171" t="n">
        <f aca="false">IF(AND($B$1&gt;B17,$B$1&lt;=C17),D17,0)</f>
        <v>0</v>
      </c>
    </row>
    <row r="18" customFormat="false" ht="12.75" hidden="false" customHeight="false" outlineLevel="0" collapsed="false">
      <c r="A18" s="179"/>
      <c r="B18" s="171" t="n">
        <v>35200.01</v>
      </c>
      <c r="C18" s="171" t="n">
        <v>9999999999999990</v>
      </c>
      <c r="D18" s="171" t="n">
        <v>0</v>
      </c>
      <c r="E18" s="171" t="n">
        <f aca="false">IF(AND($B$1&gt;B18,$B$1&lt;=C18),D18,0)</f>
        <v>0</v>
      </c>
    </row>
    <row r="19" customFormat="false" ht="12.75" hidden="false" customHeight="false" outlineLevel="0" collapsed="false">
      <c r="A19" s="180"/>
      <c r="B19" s="171"/>
      <c r="C19" s="171"/>
      <c r="D19" s="171"/>
      <c r="E19" s="169" t="n">
        <f aca="false">SUM(E12:E18)</f>
        <v>0</v>
      </c>
    </row>
    <row r="20" customFormat="false" ht="12.75" hidden="false" customHeight="false" outlineLevel="0" collapsed="false">
      <c r="A20" s="181"/>
      <c r="B20" s="181"/>
      <c r="C20" s="181"/>
      <c r="D20" s="181"/>
      <c r="E20" s="182"/>
    </row>
    <row r="21" customFormat="false" ht="12.75" hidden="false" customHeight="false" outlineLevel="0" collapsed="false">
      <c r="A21" s="171" t="s">
        <v>212</v>
      </c>
      <c r="B21" s="171" t="n">
        <f aca="false">E9</f>
        <v>0</v>
      </c>
      <c r="C21" s="177"/>
      <c r="D21" s="177"/>
      <c r="E21" s="177"/>
    </row>
    <row r="22" customFormat="false" ht="12.75" hidden="false" customHeight="false" outlineLevel="0" collapsed="false">
      <c r="A22" s="183" t="s">
        <v>213</v>
      </c>
      <c r="B22" s="183" t="n">
        <f aca="false">ROUND(IF(Carichi_fam!H15=1,0,IF(Carichi_fam!H8=1,('Detrazioni familiari2013'!B21*Carichi_fam!D9/12)+E19,0)),0)</f>
        <v>0</v>
      </c>
      <c r="C22" s="177"/>
      <c r="D22" s="177"/>
      <c r="E22" s="177"/>
    </row>
    <row r="24" customFormat="false" ht="12.75" hidden="false" customHeight="false" outlineLevel="0" collapsed="false">
      <c r="A24" s="168" t="s">
        <v>175</v>
      </c>
      <c r="B24" s="168"/>
      <c r="C24" s="168"/>
      <c r="D24" s="168"/>
    </row>
    <row r="25" customFormat="false" ht="12.75" hidden="false" customHeight="false" outlineLevel="0" collapsed="false">
      <c r="A25" s="184"/>
      <c r="B25" s="185" t="s">
        <v>214</v>
      </c>
      <c r="C25" s="185" t="s">
        <v>206</v>
      </c>
      <c r="D25" s="184"/>
    </row>
    <row r="26" customFormat="false" ht="12.75" hidden="false" customHeight="false" outlineLevel="0" collapsed="false">
      <c r="A26" s="186" t="s">
        <v>157</v>
      </c>
      <c r="B26" s="186" t="n">
        <v>950</v>
      </c>
      <c r="C26" s="186" t="n">
        <f aca="false">IF(AND(B31&gt;0,B31&gt;B32),B26,0)</f>
        <v>0</v>
      </c>
      <c r="D26" s="184"/>
    </row>
    <row r="27" customFormat="false" ht="12.75" hidden="false" customHeight="false" outlineLevel="0" collapsed="false">
      <c r="A27" s="186" t="s">
        <v>215</v>
      </c>
      <c r="B27" s="186" t="n">
        <v>1220</v>
      </c>
      <c r="C27" s="186" t="n">
        <f aca="false">IF(B32&gt;0,B27,0)</f>
        <v>0</v>
      </c>
      <c r="D27" s="184"/>
    </row>
    <row r="28" customFormat="false" ht="12.75" hidden="false" customHeight="false" outlineLevel="0" collapsed="false">
      <c r="A28" s="186" t="s">
        <v>216</v>
      </c>
      <c r="B28" s="186" t="n">
        <v>400</v>
      </c>
      <c r="C28" s="186" t="n">
        <f aca="false">IF(B33&gt;0,B28,0)</f>
        <v>0</v>
      </c>
      <c r="D28" s="184"/>
    </row>
    <row r="29" customFormat="false" ht="12.75" hidden="false" customHeight="false" outlineLevel="0" collapsed="false">
      <c r="A29" s="186" t="s">
        <v>217</v>
      </c>
      <c r="B29" s="186" t="n">
        <v>200</v>
      </c>
      <c r="C29" s="186" t="n">
        <f aca="false">IF(B31&gt;3,B29,0)</f>
        <v>0</v>
      </c>
      <c r="D29" s="184"/>
    </row>
    <row r="30" customFormat="false" ht="12.75" hidden="false" customHeight="false" outlineLevel="0" collapsed="false">
      <c r="A30" s="187"/>
      <c r="B30" s="187"/>
      <c r="C30" s="184"/>
      <c r="D30" s="184"/>
    </row>
    <row r="31" customFormat="false" ht="12.75" hidden="false" customHeight="false" outlineLevel="0" collapsed="false">
      <c r="A31" s="186" t="s">
        <v>218</v>
      </c>
      <c r="B31" s="188" t="n">
        <f aca="false">'Riepilogo Redditi'!D55</f>
        <v>0</v>
      </c>
      <c r="C31" s="184"/>
      <c r="D31" s="184"/>
    </row>
    <row r="32" customFormat="false" ht="12.75" hidden="false" customHeight="false" outlineLevel="0" collapsed="false">
      <c r="A32" s="186" t="s">
        <v>219</v>
      </c>
      <c r="B32" s="188" t="n">
        <f aca="false">'Riepilogo Redditi'!D56</f>
        <v>0</v>
      </c>
      <c r="C32" s="184"/>
      <c r="D32" s="184"/>
    </row>
    <row r="33" customFormat="false" ht="12.75" hidden="false" customHeight="false" outlineLevel="0" collapsed="false">
      <c r="A33" s="186" t="s">
        <v>220</v>
      </c>
      <c r="B33" s="188" t="n">
        <f aca="false">'Riepilogo Redditi'!D57</f>
        <v>0</v>
      </c>
      <c r="C33" s="184"/>
      <c r="D33" s="184"/>
    </row>
    <row r="34" customFormat="false" ht="12.75" hidden="false" customHeight="false" outlineLevel="0" collapsed="false">
      <c r="A34" s="187"/>
      <c r="B34" s="187"/>
      <c r="C34" s="184"/>
      <c r="D34" s="184"/>
    </row>
    <row r="35" customFormat="false" ht="12.75" hidden="false" customHeight="false" outlineLevel="0" collapsed="false">
      <c r="A35" s="186" t="s">
        <v>221</v>
      </c>
      <c r="B35" s="186" t="n">
        <f aca="false">IF(B31&gt;0,IF(B31=1,95000,(95000+((B31-1)*15000))),0)</f>
        <v>0</v>
      </c>
      <c r="C35" s="184"/>
      <c r="D35" s="184"/>
    </row>
    <row r="36" customFormat="false" ht="12.75" hidden="false" customHeight="false" outlineLevel="0" collapsed="false">
      <c r="A36" s="186" t="s">
        <v>222</v>
      </c>
      <c r="B36" s="189" t="n">
        <f aca="false">IF(B35=0,0,TRUNC((B35-B1)/B35,4))</f>
        <v>0</v>
      </c>
      <c r="C36" s="190"/>
      <c r="D36" s="184"/>
    </row>
    <row r="37" customFormat="false" ht="12.75" hidden="false" customHeight="false" outlineLevel="0" collapsed="false">
      <c r="A37" s="191" t="s">
        <v>223</v>
      </c>
      <c r="B37" s="192" t="n">
        <f aca="false">IF(AND(B36&gt;0,B36&lt;1),B36,0)</f>
        <v>0</v>
      </c>
      <c r="C37" s="184"/>
      <c r="D37" s="184"/>
    </row>
    <row r="38" customFormat="false" ht="12.75" hidden="false" customHeight="false" outlineLevel="0" collapsed="false">
      <c r="A38" s="187"/>
      <c r="B38" s="187"/>
      <c r="C38" s="184"/>
      <c r="D38" s="184"/>
    </row>
    <row r="39" customFormat="false" ht="12.75" hidden="true" customHeight="false" outlineLevel="0" collapsed="false">
      <c r="A39" s="193"/>
      <c r="B39" s="187"/>
      <c r="C39" s="187"/>
      <c r="D39" s="194"/>
    </row>
    <row r="40" customFormat="false" ht="12.75" hidden="true" customHeight="false" outlineLevel="0" collapsed="false">
      <c r="A40" s="187"/>
      <c r="B40" s="187"/>
      <c r="C40" s="187"/>
      <c r="D40" s="187"/>
    </row>
    <row r="41" customFormat="false" ht="12.75" hidden="true" customHeight="false" outlineLevel="0" collapsed="false">
      <c r="A41" s="187"/>
      <c r="B41" s="187"/>
      <c r="C41" s="187"/>
      <c r="D41" s="187"/>
    </row>
    <row r="42" customFormat="false" ht="12.75" hidden="true" customHeight="false" outlineLevel="0" collapsed="false">
      <c r="A42" s="187"/>
      <c r="B42" s="187"/>
      <c r="C42" s="187"/>
      <c r="D42" s="187"/>
    </row>
    <row r="43" customFormat="false" ht="12.75" hidden="true" customHeight="false" outlineLevel="0" collapsed="false">
      <c r="A43" s="187"/>
      <c r="B43" s="187"/>
      <c r="C43" s="187"/>
      <c r="D43" s="187"/>
    </row>
    <row r="44" customFormat="false" ht="12.75" hidden="true" customHeight="false" outlineLevel="0" collapsed="false">
      <c r="A44" s="187"/>
      <c r="B44" s="187"/>
      <c r="C44" s="187"/>
      <c r="D44" s="187"/>
    </row>
    <row r="45" customFormat="false" ht="12.75" hidden="true" customHeight="false" outlineLevel="0" collapsed="false">
      <c r="A45" s="187"/>
      <c r="B45" s="187"/>
      <c r="C45" s="187"/>
      <c r="D45" s="187"/>
    </row>
    <row r="46" customFormat="false" ht="12.75" hidden="true" customHeight="false" outlineLevel="0" collapsed="false">
      <c r="A46" s="187"/>
      <c r="B46" s="187"/>
      <c r="C46" s="187"/>
      <c r="D46" s="187"/>
    </row>
    <row r="47" customFormat="false" ht="12.75" hidden="true" customHeight="false" outlineLevel="0" collapsed="false">
      <c r="A47" s="187"/>
      <c r="B47" s="187"/>
      <c r="C47" s="187"/>
      <c r="D47" s="187"/>
    </row>
    <row r="48" customFormat="false" ht="12.75" hidden="true" customHeight="false" outlineLevel="0" collapsed="false">
      <c r="A48" s="187"/>
      <c r="B48" s="187"/>
      <c r="C48" s="187"/>
      <c r="D48" s="187"/>
    </row>
    <row r="49" customFormat="false" ht="12.75" hidden="true" customHeight="false" outlineLevel="0" collapsed="false">
      <c r="A49" s="187"/>
      <c r="B49" s="187"/>
      <c r="C49" s="187"/>
      <c r="D49" s="187"/>
    </row>
    <row r="50" customFormat="false" ht="12.75" hidden="true" customHeight="false" outlineLevel="0" collapsed="false">
      <c r="A50" s="187"/>
      <c r="B50" s="187"/>
      <c r="C50" s="187"/>
      <c r="D50" s="187"/>
    </row>
    <row r="51" customFormat="false" ht="12.75" hidden="true" customHeight="false" outlineLevel="0" collapsed="false">
      <c r="A51" s="187"/>
      <c r="B51" s="187"/>
      <c r="C51" s="187"/>
      <c r="D51" s="187"/>
    </row>
    <row r="52" customFormat="false" ht="12.75" hidden="true" customHeight="false" outlineLevel="0" collapsed="false">
      <c r="A52" s="193"/>
      <c r="B52" s="193"/>
      <c r="C52" s="187"/>
      <c r="D52" s="187"/>
    </row>
    <row r="53" customFormat="false" ht="12.75" hidden="true" customHeight="false" outlineLevel="0" collapsed="false">
      <c r="A53" s="187"/>
      <c r="B53" s="187"/>
      <c r="C53" s="187"/>
      <c r="D53" s="187"/>
    </row>
    <row r="54" customFormat="false" ht="12.75" hidden="true" customHeight="false" outlineLevel="0" collapsed="false">
      <c r="A54" s="187"/>
      <c r="B54" s="187"/>
      <c r="C54" s="187"/>
      <c r="D54" s="187"/>
    </row>
    <row r="55" customFormat="false" ht="12.75" hidden="true" customHeight="false" outlineLevel="0" collapsed="false">
      <c r="A55" s="193"/>
      <c r="B55" s="187"/>
      <c r="C55" s="187"/>
      <c r="D55" s="187"/>
    </row>
    <row r="56" customFormat="false" ht="12.75" hidden="true" customHeight="false" outlineLevel="0" collapsed="false">
      <c r="A56" s="193"/>
      <c r="B56" s="187"/>
      <c r="C56" s="187"/>
      <c r="D56" s="187"/>
    </row>
    <row r="57" customFormat="false" ht="12.75" hidden="true" customHeight="false" outlineLevel="0" collapsed="false">
      <c r="A57" s="187"/>
      <c r="B57" s="187"/>
      <c r="C57" s="187"/>
      <c r="D57" s="187"/>
    </row>
    <row r="58" customFormat="false" ht="12.75" hidden="true" customHeight="false" outlineLevel="0" collapsed="false">
      <c r="A58" s="187"/>
      <c r="B58" s="187"/>
      <c r="C58" s="187"/>
      <c r="D58" s="187"/>
    </row>
    <row r="59" customFormat="false" ht="12.75" hidden="true" customHeight="false" outlineLevel="0" collapsed="false">
      <c r="A59" s="187"/>
      <c r="B59" s="187"/>
      <c r="C59" s="187"/>
      <c r="D59" s="187"/>
    </row>
    <row r="60" customFormat="false" ht="12.75" hidden="true" customHeight="false" outlineLevel="0" collapsed="false">
      <c r="A60" s="187"/>
      <c r="B60" s="187"/>
      <c r="C60" s="187"/>
      <c r="D60" s="187"/>
    </row>
    <row r="61" customFormat="false" ht="12.75" hidden="true" customHeight="false" outlineLevel="0" collapsed="false">
      <c r="A61" s="187"/>
      <c r="B61" s="187"/>
      <c r="C61" s="187"/>
      <c r="D61" s="187"/>
    </row>
    <row r="62" customFormat="false" ht="12.75" hidden="true" customHeight="false" outlineLevel="0" collapsed="false">
      <c r="A62" s="187"/>
      <c r="B62" s="187"/>
      <c r="C62" s="187"/>
      <c r="D62" s="187"/>
    </row>
    <row r="63" customFormat="false" ht="12.75" hidden="true" customHeight="false" outlineLevel="0" collapsed="false">
      <c r="A63" s="187"/>
      <c r="B63" s="187"/>
      <c r="C63" s="187"/>
      <c r="D63" s="187"/>
    </row>
    <row r="64" customFormat="false" ht="12.75" hidden="true" customHeight="false" outlineLevel="0" collapsed="false">
      <c r="A64" s="187"/>
      <c r="B64" s="187"/>
      <c r="C64" s="187"/>
      <c r="D64" s="187"/>
    </row>
    <row r="65" customFormat="false" ht="12.75" hidden="true" customHeight="false" outlineLevel="0" collapsed="false">
      <c r="A65" s="187"/>
      <c r="B65" s="187"/>
      <c r="C65" s="187"/>
      <c r="D65" s="187"/>
    </row>
    <row r="66" customFormat="false" ht="12.75" hidden="true" customHeight="false" outlineLevel="0" collapsed="false">
      <c r="A66" s="187"/>
      <c r="B66" s="187"/>
      <c r="C66" s="187"/>
      <c r="D66" s="187"/>
    </row>
    <row r="67" customFormat="false" ht="12.75" hidden="true" customHeight="false" outlineLevel="0" collapsed="false">
      <c r="A67" s="187"/>
      <c r="B67" s="187"/>
      <c r="C67" s="187"/>
      <c r="D67" s="187"/>
    </row>
    <row r="68" customFormat="false" ht="12.75" hidden="true" customHeight="false" outlineLevel="0" collapsed="false">
      <c r="A68" s="187"/>
      <c r="B68" s="187"/>
      <c r="C68" s="187"/>
      <c r="D68" s="187"/>
    </row>
    <row r="69" customFormat="false" ht="12.75" hidden="true" customHeight="false" outlineLevel="0" collapsed="false">
      <c r="A69" s="187"/>
      <c r="B69" s="193"/>
      <c r="C69" s="187"/>
      <c r="D69" s="187"/>
    </row>
    <row r="70" customFormat="false" ht="12.75" hidden="true" customHeight="false" outlineLevel="0" collapsed="false">
      <c r="A70" s="187"/>
      <c r="B70" s="187"/>
      <c r="C70" s="187"/>
      <c r="D70" s="187"/>
    </row>
    <row r="71" customFormat="false" ht="12.75" hidden="true" customHeight="false" outlineLevel="0" collapsed="false">
      <c r="A71" s="193"/>
      <c r="B71" s="187"/>
      <c r="C71" s="187"/>
      <c r="D71" s="187"/>
    </row>
    <row r="72" customFormat="false" ht="12.75" hidden="true" customHeight="false" outlineLevel="0" collapsed="false">
      <c r="A72" s="187"/>
      <c r="B72" s="187"/>
      <c r="C72" s="187"/>
      <c r="D72" s="187"/>
    </row>
    <row r="73" customFormat="false" ht="12.75" hidden="true" customHeight="false" outlineLevel="0" collapsed="false">
      <c r="A73" s="187"/>
      <c r="B73" s="187"/>
      <c r="C73" s="187"/>
      <c r="D73" s="187"/>
    </row>
    <row r="74" customFormat="false" ht="12.75" hidden="true" customHeight="false" outlineLevel="0" collapsed="false">
      <c r="A74" s="187"/>
      <c r="B74" s="187"/>
      <c r="C74" s="187"/>
      <c r="D74" s="187"/>
    </row>
    <row r="75" customFormat="false" ht="12.75" hidden="true" customHeight="false" outlineLevel="0" collapsed="false">
      <c r="A75" s="187"/>
      <c r="B75" s="187"/>
      <c r="C75" s="187"/>
      <c r="D75" s="187"/>
    </row>
    <row r="76" customFormat="false" ht="12.75" hidden="true" customHeight="false" outlineLevel="0" collapsed="false">
      <c r="A76" s="187"/>
      <c r="B76" s="187"/>
      <c r="C76" s="187"/>
      <c r="D76" s="187"/>
    </row>
    <row r="77" customFormat="false" ht="12.75" hidden="true" customHeight="false" outlineLevel="0" collapsed="false">
      <c r="A77" s="187"/>
      <c r="B77" s="187"/>
      <c r="C77" s="187"/>
      <c r="D77" s="187"/>
    </row>
    <row r="78" customFormat="false" ht="12.75" hidden="true" customHeight="false" outlineLevel="0" collapsed="false">
      <c r="A78" s="187"/>
      <c r="B78" s="187"/>
      <c r="C78" s="187"/>
      <c r="D78" s="187"/>
    </row>
    <row r="79" customFormat="false" ht="12.75" hidden="true" customHeight="false" outlineLevel="0" collapsed="false">
      <c r="A79" s="187"/>
      <c r="B79" s="187"/>
      <c r="C79" s="187"/>
      <c r="D79" s="187"/>
    </row>
    <row r="80" customFormat="false" ht="12.75" hidden="true" customHeight="false" outlineLevel="0" collapsed="false">
      <c r="A80" s="187"/>
      <c r="B80" s="187"/>
      <c r="C80" s="187"/>
      <c r="D80" s="187"/>
    </row>
    <row r="81" customFormat="false" ht="12.75" hidden="true" customHeight="false" outlineLevel="0" collapsed="false">
      <c r="A81" s="187"/>
      <c r="B81" s="187"/>
      <c r="C81" s="187"/>
      <c r="D81" s="187"/>
    </row>
    <row r="82" customFormat="false" ht="12.75" hidden="true" customHeight="false" outlineLevel="0" collapsed="false">
      <c r="A82" s="187"/>
      <c r="B82" s="187"/>
      <c r="C82" s="187"/>
      <c r="D82" s="187"/>
    </row>
    <row r="83" customFormat="false" ht="12.75" hidden="true" customHeight="false" outlineLevel="0" collapsed="false">
      <c r="A83" s="187"/>
      <c r="B83" s="193"/>
      <c r="C83" s="187"/>
      <c r="D83" s="187"/>
    </row>
    <row r="84" customFormat="false" ht="12.75" hidden="true" customHeight="false" outlineLevel="0" collapsed="false">
      <c r="A84" s="195"/>
      <c r="B84" s="187"/>
      <c r="C84" s="187"/>
      <c r="D84" s="187"/>
    </row>
    <row r="85" customFormat="false" ht="12.75" hidden="true" customHeight="false" outlineLevel="0" collapsed="false">
      <c r="A85" s="196"/>
      <c r="B85" s="193"/>
      <c r="C85" s="187"/>
      <c r="D85" s="187"/>
    </row>
    <row r="86" customFormat="false" ht="12.75" hidden="true" customHeight="false" outlineLevel="0" collapsed="false">
      <c r="A86" s="195"/>
      <c r="B86" s="187"/>
      <c r="C86" s="187"/>
      <c r="D86" s="187"/>
    </row>
    <row r="87" customFormat="false" ht="12.75" hidden="true" customHeight="false" outlineLevel="0" collapsed="false">
      <c r="A87" s="187"/>
      <c r="B87" s="187"/>
      <c r="C87" s="187"/>
      <c r="D87" s="187"/>
    </row>
    <row r="88" customFormat="false" ht="12.75" hidden="true" customHeight="false" outlineLevel="0" collapsed="false">
      <c r="A88" s="193"/>
      <c r="B88" s="187"/>
      <c r="C88" s="187"/>
      <c r="D88" s="187"/>
    </row>
    <row r="89" customFormat="false" ht="12.75" hidden="true" customHeight="false" outlineLevel="0" collapsed="false">
      <c r="A89" s="193"/>
      <c r="B89" s="187"/>
      <c r="C89" s="187"/>
      <c r="D89" s="187"/>
    </row>
    <row r="90" customFormat="false" ht="12.75" hidden="true" customHeight="false" outlineLevel="0" collapsed="false">
      <c r="A90" s="187"/>
      <c r="B90" s="187"/>
      <c r="C90" s="187"/>
      <c r="D90" s="187"/>
    </row>
    <row r="91" customFormat="false" ht="12.75" hidden="true" customHeight="false" outlineLevel="0" collapsed="false">
      <c r="A91" s="187"/>
      <c r="B91" s="187"/>
      <c r="C91" s="187"/>
      <c r="D91" s="187"/>
    </row>
    <row r="92" customFormat="false" ht="12.75" hidden="true" customHeight="false" outlineLevel="0" collapsed="false">
      <c r="A92" s="187"/>
      <c r="B92" s="187"/>
      <c r="C92" s="187"/>
      <c r="D92" s="187"/>
    </row>
    <row r="93" customFormat="false" ht="12.75" hidden="true" customHeight="false" outlineLevel="0" collapsed="false">
      <c r="A93" s="187"/>
      <c r="B93" s="187"/>
      <c r="C93" s="187"/>
      <c r="D93" s="187"/>
    </row>
    <row r="94" customFormat="false" ht="12.75" hidden="true" customHeight="false" outlineLevel="0" collapsed="false">
      <c r="A94" s="187"/>
      <c r="B94" s="187"/>
      <c r="C94" s="187"/>
      <c r="D94" s="187"/>
    </row>
    <row r="95" customFormat="false" ht="12.75" hidden="true" customHeight="false" outlineLevel="0" collapsed="false">
      <c r="A95" s="187"/>
      <c r="B95" s="187"/>
      <c r="C95" s="187"/>
      <c r="D95" s="187"/>
    </row>
    <row r="96" customFormat="false" ht="12.75" hidden="true" customHeight="false" outlineLevel="0" collapsed="false">
      <c r="A96" s="187"/>
      <c r="B96" s="187"/>
      <c r="C96" s="187"/>
      <c r="D96" s="187"/>
    </row>
    <row r="97" customFormat="false" ht="12.75" hidden="true" customHeight="false" outlineLevel="0" collapsed="false">
      <c r="A97" s="187"/>
      <c r="B97" s="187"/>
      <c r="C97" s="187"/>
      <c r="D97" s="187"/>
    </row>
    <row r="98" customFormat="false" ht="12.75" hidden="true" customHeight="false" outlineLevel="0" collapsed="false">
      <c r="A98" s="187"/>
      <c r="B98" s="187"/>
      <c r="C98" s="187"/>
      <c r="D98" s="187"/>
    </row>
    <row r="99" customFormat="false" ht="12.75" hidden="true" customHeight="false" outlineLevel="0" collapsed="false">
      <c r="A99" s="187"/>
      <c r="B99" s="187"/>
      <c r="C99" s="187"/>
      <c r="D99" s="187"/>
    </row>
    <row r="100" customFormat="false" ht="12.75" hidden="true" customHeight="false" outlineLevel="0" collapsed="false">
      <c r="A100" s="187"/>
      <c r="B100" s="187"/>
      <c r="C100" s="187"/>
      <c r="D100" s="187"/>
    </row>
    <row r="101" customFormat="false" ht="12.75" hidden="true" customHeight="false" outlineLevel="0" collapsed="false">
      <c r="A101" s="187"/>
      <c r="B101" s="187"/>
      <c r="C101" s="187"/>
      <c r="D101" s="187"/>
    </row>
    <row r="102" customFormat="false" ht="12.75" hidden="true" customHeight="false" outlineLevel="0" collapsed="false">
      <c r="A102" s="187"/>
      <c r="B102" s="193"/>
      <c r="C102" s="187"/>
      <c r="D102" s="187"/>
    </row>
    <row r="103" customFormat="false" ht="12.75" hidden="true" customHeight="false" outlineLevel="0" collapsed="false">
      <c r="A103" s="187"/>
      <c r="B103" s="187"/>
      <c r="C103" s="187"/>
      <c r="D103" s="187"/>
    </row>
    <row r="104" customFormat="false" ht="12.75" hidden="true" customHeight="false" outlineLevel="0" collapsed="false">
      <c r="A104" s="193"/>
      <c r="B104" s="187"/>
      <c r="C104" s="187"/>
      <c r="D104" s="187"/>
    </row>
    <row r="105" customFormat="false" ht="12.75" hidden="true" customHeight="false" outlineLevel="0" collapsed="false">
      <c r="A105" s="187"/>
      <c r="B105" s="187"/>
      <c r="C105" s="187"/>
      <c r="D105" s="187"/>
    </row>
    <row r="106" customFormat="false" ht="12.75" hidden="true" customHeight="false" outlineLevel="0" collapsed="false">
      <c r="A106" s="187"/>
      <c r="B106" s="187"/>
      <c r="C106" s="187"/>
      <c r="D106" s="187"/>
    </row>
    <row r="107" customFormat="false" ht="12.75" hidden="true" customHeight="false" outlineLevel="0" collapsed="false">
      <c r="A107" s="187"/>
      <c r="B107" s="187"/>
      <c r="C107" s="187"/>
      <c r="D107" s="187"/>
    </row>
    <row r="108" customFormat="false" ht="12.75" hidden="true" customHeight="false" outlineLevel="0" collapsed="false">
      <c r="A108" s="187"/>
      <c r="B108" s="187"/>
      <c r="C108" s="187"/>
      <c r="D108" s="187"/>
    </row>
    <row r="109" customFormat="false" ht="12.75" hidden="true" customHeight="false" outlineLevel="0" collapsed="false">
      <c r="A109" s="187"/>
      <c r="B109" s="187"/>
      <c r="C109" s="187"/>
      <c r="D109" s="187"/>
    </row>
    <row r="110" customFormat="false" ht="12.75" hidden="true" customHeight="false" outlineLevel="0" collapsed="false">
      <c r="A110" s="187"/>
      <c r="B110" s="187"/>
      <c r="C110" s="187"/>
      <c r="D110" s="187"/>
    </row>
    <row r="111" customFormat="false" ht="12.75" hidden="true" customHeight="false" outlineLevel="0" collapsed="false">
      <c r="A111" s="187"/>
      <c r="B111" s="187"/>
      <c r="C111" s="187"/>
      <c r="D111" s="187"/>
    </row>
    <row r="112" customFormat="false" ht="12.75" hidden="true" customHeight="false" outlineLevel="0" collapsed="false">
      <c r="A112" s="187"/>
      <c r="B112" s="187"/>
      <c r="C112" s="187"/>
      <c r="D112" s="187"/>
    </row>
    <row r="113" customFormat="false" ht="12.75" hidden="true" customHeight="false" outlineLevel="0" collapsed="false">
      <c r="A113" s="187"/>
      <c r="B113" s="187"/>
      <c r="C113" s="187"/>
      <c r="D113" s="187"/>
    </row>
    <row r="114" customFormat="false" ht="12.75" hidden="true" customHeight="false" outlineLevel="0" collapsed="false">
      <c r="A114" s="187"/>
      <c r="B114" s="187"/>
      <c r="C114" s="187"/>
      <c r="D114" s="187"/>
    </row>
    <row r="115" customFormat="false" ht="12.75" hidden="true" customHeight="false" outlineLevel="0" collapsed="false">
      <c r="A115" s="187"/>
      <c r="B115" s="187"/>
      <c r="C115" s="187"/>
      <c r="D115" s="187"/>
    </row>
    <row r="116" customFormat="false" ht="12.75" hidden="true" customHeight="false" outlineLevel="0" collapsed="false">
      <c r="A116" s="187"/>
      <c r="B116" s="193"/>
      <c r="C116" s="187"/>
      <c r="D116" s="187"/>
    </row>
    <row r="117" customFormat="false" ht="12.75" hidden="true" customHeight="false" outlineLevel="0" collapsed="false">
      <c r="A117" s="195"/>
      <c r="B117" s="187"/>
      <c r="C117" s="187"/>
      <c r="D117" s="187"/>
    </row>
    <row r="118" customFormat="false" ht="12.75" hidden="true" customHeight="false" outlineLevel="0" collapsed="false">
      <c r="A118" s="193"/>
      <c r="B118" s="187"/>
      <c r="C118" s="187"/>
      <c r="D118" s="187"/>
    </row>
    <row r="119" customFormat="false" ht="12.75" hidden="true" customHeight="false" outlineLevel="0" collapsed="false">
      <c r="A119" s="187"/>
      <c r="B119" s="187"/>
      <c r="C119" s="187"/>
      <c r="D119" s="187"/>
    </row>
    <row r="120" customFormat="false" ht="12.75" hidden="true" customHeight="false" outlineLevel="0" collapsed="false">
      <c r="A120" s="187"/>
      <c r="B120" s="187"/>
      <c r="C120" s="187"/>
      <c r="D120" s="187"/>
    </row>
    <row r="121" customFormat="false" ht="12.75" hidden="true" customHeight="false" outlineLevel="0" collapsed="false">
      <c r="A121" s="187"/>
      <c r="B121" s="187"/>
      <c r="C121" s="187"/>
      <c r="D121" s="187"/>
    </row>
    <row r="122" customFormat="false" ht="12.75" hidden="true" customHeight="false" outlineLevel="0" collapsed="false">
      <c r="A122" s="187"/>
      <c r="B122" s="187"/>
      <c r="C122" s="187"/>
      <c r="D122" s="187"/>
    </row>
    <row r="123" customFormat="false" ht="12.75" hidden="true" customHeight="false" outlineLevel="0" collapsed="false">
      <c r="A123" s="187"/>
      <c r="B123" s="187"/>
      <c r="C123" s="187"/>
      <c r="D123" s="187"/>
    </row>
    <row r="124" customFormat="false" ht="12.75" hidden="true" customHeight="false" outlineLevel="0" collapsed="false">
      <c r="A124" s="187"/>
      <c r="B124" s="187"/>
      <c r="C124" s="187"/>
      <c r="D124" s="187"/>
    </row>
    <row r="125" customFormat="false" ht="12.75" hidden="true" customHeight="false" outlineLevel="0" collapsed="false">
      <c r="A125" s="187"/>
      <c r="B125" s="187"/>
      <c r="C125" s="187"/>
      <c r="D125" s="187"/>
    </row>
    <row r="126" customFormat="false" ht="12.75" hidden="true" customHeight="false" outlineLevel="0" collapsed="false">
      <c r="A126" s="187"/>
      <c r="B126" s="187"/>
      <c r="C126" s="187"/>
      <c r="D126" s="187"/>
    </row>
    <row r="127" customFormat="false" ht="12.75" hidden="true" customHeight="false" outlineLevel="0" collapsed="false">
      <c r="A127" s="187"/>
      <c r="B127" s="187"/>
      <c r="C127" s="187"/>
      <c r="D127" s="187"/>
    </row>
    <row r="128" customFormat="false" ht="12.75" hidden="true" customHeight="false" outlineLevel="0" collapsed="false">
      <c r="A128" s="187"/>
      <c r="B128" s="187"/>
      <c r="C128" s="187"/>
      <c r="D128" s="187"/>
    </row>
    <row r="129" customFormat="false" ht="12.75" hidden="true" customHeight="false" outlineLevel="0" collapsed="false">
      <c r="A129" s="187"/>
      <c r="B129" s="187"/>
      <c r="C129" s="187"/>
      <c r="D129" s="187"/>
    </row>
    <row r="130" customFormat="false" ht="12.75" hidden="true" customHeight="false" outlineLevel="0" collapsed="false">
      <c r="A130" s="187"/>
      <c r="B130" s="193"/>
      <c r="C130" s="187"/>
      <c r="D130" s="187"/>
    </row>
    <row r="131" customFormat="false" ht="12.75" hidden="true" customHeight="false" outlineLevel="0" collapsed="false">
      <c r="A131" s="195"/>
      <c r="B131" s="187"/>
      <c r="C131" s="187"/>
      <c r="D131" s="187"/>
    </row>
    <row r="132" customFormat="false" ht="12.75" hidden="true" customHeight="false" outlineLevel="0" collapsed="false">
      <c r="A132" s="196"/>
      <c r="B132" s="193"/>
      <c r="C132" s="187"/>
      <c r="D132" s="187"/>
    </row>
    <row r="133" customFormat="false" ht="12.75" hidden="true" customHeight="false" outlineLevel="0" collapsed="false">
      <c r="A133" s="195"/>
      <c r="B133" s="187"/>
      <c r="C133" s="187"/>
      <c r="D133" s="187"/>
    </row>
    <row r="134" customFormat="false" ht="12.75" hidden="false" customHeight="false" outlineLevel="0" collapsed="false">
      <c r="A134" s="195"/>
      <c r="B134" s="187"/>
      <c r="C134" s="187"/>
      <c r="D134" s="187"/>
    </row>
    <row r="135" customFormat="false" ht="12.75" hidden="false" customHeight="false" outlineLevel="0" collapsed="false">
      <c r="A135" s="193" t="s">
        <v>224</v>
      </c>
      <c r="B135" s="187"/>
      <c r="C135" s="187"/>
      <c r="D135" s="187"/>
    </row>
    <row r="136" customFormat="false" ht="12.75" hidden="false" customHeight="false" outlineLevel="0" collapsed="false">
      <c r="A136" s="193" t="s">
        <v>225</v>
      </c>
      <c r="B136" s="197" t="n">
        <f aca="false">Carichi_fam!D16</f>
        <v>0</v>
      </c>
      <c r="C136" s="187"/>
      <c r="D136" s="187"/>
    </row>
    <row r="137" customFormat="false" ht="12.75" hidden="false" customHeight="false" outlineLevel="0" collapsed="false">
      <c r="A137" s="186"/>
      <c r="B137" s="198" t="s">
        <v>208</v>
      </c>
      <c r="C137" s="198" t="s">
        <v>55</v>
      </c>
      <c r="D137" s="198" t="s">
        <v>226</v>
      </c>
    </row>
    <row r="138" customFormat="false" ht="12.75" hidden="false" customHeight="false" outlineLevel="0" collapsed="false">
      <c r="A138" s="186" t="s">
        <v>157</v>
      </c>
      <c r="B138" s="186" t="n">
        <f aca="false">IF(Carichi_fam!D12&gt;0,'Detrazioni familiari2013'!$C$26,0)</f>
        <v>0</v>
      </c>
      <c r="C138" s="188" t="n">
        <f aca="false">IF(Carichi_fam!D13&gt;Carichi_fam!D12,0,Carichi_fam!D12-Carichi_fam!D13)</f>
        <v>0</v>
      </c>
      <c r="D138" s="186" t="n">
        <f aca="false">B138*C138/12</f>
        <v>0</v>
      </c>
    </row>
    <row r="139" customFormat="false" ht="12.75" hidden="false" customHeight="false" outlineLevel="0" collapsed="false">
      <c r="A139" s="186" t="s">
        <v>227</v>
      </c>
      <c r="B139" s="186" t="n">
        <f aca="false">IF(Carichi_fam!D13&gt;0,'Detrazioni familiari2013'!$C$27,0)</f>
        <v>0</v>
      </c>
      <c r="C139" s="188" t="n">
        <f aca="false">IF(B139=0,0,IF(Carichi_fam!D13&gt;Carichi_fam!D12,0,Carichi_fam!D13))</f>
        <v>0</v>
      </c>
      <c r="D139" s="186" t="n">
        <f aca="false">B139*C139/12</f>
        <v>0</v>
      </c>
    </row>
    <row r="140" customFormat="false" ht="12.75" hidden="false" customHeight="false" outlineLevel="0" collapsed="false">
      <c r="A140" s="186" t="s">
        <v>58</v>
      </c>
      <c r="B140" s="186" t="n">
        <f aca="false">IF(Carichi_fam!H14=1,'Detrazioni familiari2013'!$C$28,0)</f>
        <v>0</v>
      </c>
      <c r="C140" s="188" t="n">
        <f aca="false">IF(B140=0,0,Carichi_fam!D12)</f>
        <v>0</v>
      </c>
      <c r="D140" s="186" t="n">
        <f aca="false">B140*C140/12</f>
        <v>0</v>
      </c>
    </row>
    <row r="141" customFormat="false" ht="12.75" hidden="false" customHeight="false" outlineLevel="0" collapsed="false">
      <c r="A141" s="186" t="s">
        <v>228</v>
      </c>
      <c r="B141" s="186" t="n">
        <f aca="false">IF($B$31&gt;1,IF(OR(B139&gt;0,B138&gt;0),$C$29,0),0)</f>
        <v>0</v>
      </c>
      <c r="C141" s="188" t="n">
        <f aca="false">IF(B141=0,0,Carichi_fam!D12)</f>
        <v>0</v>
      </c>
      <c r="D141" s="186" t="n">
        <f aca="false">B141*C141/12</f>
        <v>0</v>
      </c>
    </row>
    <row r="142" customFormat="false" ht="12.75" hidden="false" customHeight="false" outlineLevel="0" collapsed="false">
      <c r="A142" s="199" t="s">
        <v>229</v>
      </c>
      <c r="B142" s="199"/>
      <c r="C142" s="188" t="n">
        <f aca="false">IF(Carichi_fam!H15=1,MAX(C138:C139),0)</f>
        <v>0</v>
      </c>
      <c r="D142" s="187"/>
    </row>
    <row r="143" customFormat="false" ht="12.75" hidden="false" customHeight="false" outlineLevel="0" collapsed="false">
      <c r="A143" s="200" t="s">
        <v>230</v>
      </c>
      <c r="B143" s="186" t="n">
        <f aca="false">SUM(D138:D141)</f>
        <v>0</v>
      </c>
      <c r="C143" s="199"/>
      <c r="D143" s="187"/>
    </row>
    <row r="144" customFormat="false" ht="12.75" hidden="false" customHeight="false" outlineLevel="0" collapsed="false">
      <c r="A144" s="186" t="s">
        <v>231</v>
      </c>
      <c r="B144" s="186" t="n">
        <f aca="false">B143*$B$37</f>
        <v>0</v>
      </c>
      <c r="C144" s="187"/>
      <c r="D144" s="187"/>
    </row>
    <row r="145" customFormat="false" ht="12.75" hidden="false" customHeight="false" outlineLevel="0" collapsed="false">
      <c r="A145" s="186" t="s">
        <v>176</v>
      </c>
      <c r="B145" s="186" t="n">
        <f aca="false">IF(Carichi_fam!H15=1,('Detrazioni familiari2013'!B21*C142/12)+E19,0)</f>
        <v>0</v>
      </c>
      <c r="C145" s="187"/>
      <c r="D145" s="187"/>
    </row>
    <row r="146" customFormat="false" ht="12.75" hidden="false" customHeight="false" outlineLevel="0" collapsed="false">
      <c r="A146" s="191" t="s">
        <v>207</v>
      </c>
      <c r="B146" s="186" t="n">
        <f aca="false">MAX(B144:B145)</f>
        <v>0</v>
      </c>
      <c r="C146" s="187"/>
      <c r="D146" s="187"/>
    </row>
    <row r="147" customFormat="false" ht="12.75" hidden="false" customHeight="false" outlineLevel="0" collapsed="false">
      <c r="A147" s="191" t="s">
        <v>232</v>
      </c>
      <c r="B147" s="191" t="n">
        <f aca="false">B146*B136</f>
        <v>0</v>
      </c>
      <c r="C147" s="187"/>
      <c r="D147" s="187"/>
    </row>
    <row r="148" customFormat="false" ht="12.75" hidden="false" customHeight="false" outlineLevel="0" collapsed="false">
      <c r="A148" s="187"/>
      <c r="B148" s="187"/>
      <c r="C148" s="187"/>
      <c r="D148" s="187"/>
    </row>
    <row r="149" customFormat="false" ht="12.75" hidden="false" customHeight="false" outlineLevel="0" collapsed="false">
      <c r="A149" s="193" t="s">
        <v>233</v>
      </c>
      <c r="B149" s="197" t="n">
        <f aca="false">Carichi_fam!D21</f>
        <v>0</v>
      </c>
      <c r="C149" s="187"/>
      <c r="D149" s="187"/>
    </row>
    <row r="150" customFormat="false" ht="12.75" hidden="false" customHeight="false" outlineLevel="0" collapsed="false">
      <c r="A150" s="186"/>
      <c r="B150" s="198" t="s">
        <v>208</v>
      </c>
      <c r="C150" s="198" t="s">
        <v>55</v>
      </c>
      <c r="D150" s="198" t="s">
        <v>226</v>
      </c>
    </row>
    <row r="151" customFormat="false" ht="12.75" hidden="false" customHeight="false" outlineLevel="0" collapsed="false">
      <c r="A151" s="186" t="s">
        <v>157</v>
      </c>
      <c r="B151" s="186" t="n">
        <f aca="false">IF(Carichi_fam!D18&gt;0,'Detrazioni familiari2013'!$C$26,0)</f>
        <v>0</v>
      </c>
      <c r="C151" s="188" t="n">
        <f aca="false">IF(Carichi_fam!D19&gt;Carichi_fam!D18,0,Carichi_fam!D18-Carichi_fam!D19)</f>
        <v>0</v>
      </c>
      <c r="D151" s="186" t="n">
        <f aca="false">B151*C151/12</f>
        <v>0</v>
      </c>
    </row>
    <row r="152" customFormat="false" ht="12.75" hidden="false" customHeight="false" outlineLevel="0" collapsed="false">
      <c r="A152" s="186" t="s">
        <v>227</v>
      </c>
      <c r="B152" s="186" t="n">
        <f aca="false">IF(Carichi_fam!D19&gt;0,'Detrazioni familiari2013'!$C$27,0)</f>
        <v>0</v>
      </c>
      <c r="C152" s="188" t="n">
        <f aca="false">IF(Carichi_fam!D19&gt;Carichi_fam!D18,0,Carichi_fam!D19)</f>
        <v>0</v>
      </c>
      <c r="D152" s="186" t="n">
        <f aca="false">B152*C152/12</f>
        <v>0</v>
      </c>
    </row>
    <row r="153" customFormat="false" ht="12.75" hidden="false" customHeight="false" outlineLevel="0" collapsed="false">
      <c r="A153" s="186" t="s">
        <v>58</v>
      </c>
      <c r="B153" s="186" t="n">
        <f aca="false">IF(Carichi_fam!H20=1,'Detrazioni familiari2013'!$C$28,0)</f>
        <v>0</v>
      </c>
      <c r="C153" s="188" t="n">
        <f aca="false">Carichi_fam!D18</f>
        <v>0</v>
      </c>
      <c r="D153" s="186" t="n">
        <f aca="false">B153*C153/12</f>
        <v>0</v>
      </c>
    </row>
    <row r="154" customFormat="false" ht="12.75" hidden="false" customHeight="false" outlineLevel="0" collapsed="false">
      <c r="A154" s="186" t="s">
        <v>228</v>
      </c>
      <c r="B154" s="186" t="n">
        <f aca="false">IF($B$31&gt;1,IF(OR(B152&gt;0,B151&gt;0),$C$29,0),0)</f>
        <v>0</v>
      </c>
      <c r="C154" s="188" t="n">
        <f aca="false">Carichi_fam!D18</f>
        <v>0</v>
      </c>
      <c r="D154" s="186" t="n">
        <f aca="false">B154*C154/12</f>
        <v>0</v>
      </c>
    </row>
    <row r="155" customFormat="false" ht="12.75" hidden="false" customHeight="false" outlineLevel="0" collapsed="false">
      <c r="A155" s="199"/>
      <c r="B155" s="199"/>
      <c r="C155" s="187"/>
      <c r="D155" s="187"/>
    </row>
    <row r="156" customFormat="false" ht="12.75" hidden="false" customHeight="false" outlineLevel="0" collapsed="false">
      <c r="A156" s="200" t="s">
        <v>230</v>
      </c>
      <c r="B156" s="186" t="n">
        <f aca="false">SUM(D151:D154)</f>
        <v>0</v>
      </c>
      <c r="C156" s="199"/>
      <c r="D156" s="187"/>
    </row>
    <row r="157" customFormat="false" ht="12.75" hidden="false" customHeight="false" outlineLevel="0" collapsed="false">
      <c r="A157" s="191" t="s">
        <v>207</v>
      </c>
      <c r="B157" s="186" t="n">
        <f aca="false">B156*$B$37</f>
        <v>0</v>
      </c>
      <c r="C157" s="187"/>
      <c r="D157" s="187"/>
    </row>
    <row r="158" customFormat="false" ht="12.75" hidden="false" customHeight="false" outlineLevel="0" collapsed="false">
      <c r="A158" s="191" t="s">
        <v>232</v>
      </c>
      <c r="B158" s="191" t="n">
        <f aca="false">B157*B149</f>
        <v>0</v>
      </c>
      <c r="C158" s="187"/>
      <c r="D158" s="187"/>
    </row>
    <row r="159" customFormat="false" ht="12.75" hidden="false" customHeight="false" outlineLevel="0" collapsed="false">
      <c r="A159" s="187"/>
      <c r="B159" s="187"/>
      <c r="C159" s="187"/>
      <c r="D159" s="187"/>
    </row>
    <row r="160" customFormat="false" ht="12.75" hidden="false" customHeight="false" outlineLevel="0" collapsed="false">
      <c r="A160" s="193" t="s">
        <v>181</v>
      </c>
      <c r="B160" s="197" t="n">
        <f aca="false">Carichi_fam!D26</f>
        <v>0</v>
      </c>
      <c r="C160" s="187"/>
      <c r="D160" s="187"/>
    </row>
    <row r="161" customFormat="false" ht="12.75" hidden="false" customHeight="false" outlineLevel="0" collapsed="false">
      <c r="A161" s="186"/>
      <c r="B161" s="198" t="s">
        <v>208</v>
      </c>
      <c r="C161" s="198" t="s">
        <v>55</v>
      </c>
      <c r="D161" s="198" t="s">
        <v>226</v>
      </c>
    </row>
    <row r="162" customFormat="false" ht="12.75" hidden="false" customHeight="false" outlineLevel="0" collapsed="false">
      <c r="A162" s="186" t="s">
        <v>157</v>
      </c>
      <c r="B162" s="186" t="n">
        <f aca="false">IF(Carichi_fam!D23&gt;0,'Detrazioni familiari2013'!$C$26,0)</f>
        <v>0</v>
      </c>
      <c r="C162" s="188" t="n">
        <f aca="false">IF(Carichi_fam!D24&gt;Carichi_fam!D23,0,Carichi_fam!D23-Carichi_fam!D24)</f>
        <v>0</v>
      </c>
      <c r="D162" s="186" t="n">
        <f aca="false">B162*C162/12</f>
        <v>0</v>
      </c>
    </row>
    <row r="163" customFormat="false" ht="12.75" hidden="false" customHeight="false" outlineLevel="0" collapsed="false">
      <c r="A163" s="186" t="s">
        <v>227</v>
      </c>
      <c r="B163" s="186" t="n">
        <f aca="false">IF(Carichi_fam!D24&gt;0,'Detrazioni familiari2013'!$C$27,0)</f>
        <v>0</v>
      </c>
      <c r="C163" s="188" t="n">
        <f aca="false">IF(Carichi_fam!D24&gt;Carichi_fam!D23,0,Carichi_fam!D24)</f>
        <v>0</v>
      </c>
      <c r="D163" s="186" t="n">
        <f aca="false">B163*C163/12</f>
        <v>0</v>
      </c>
    </row>
    <row r="164" customFormat="false" ht="12.75" hidden="false" customHeight="false" outlineLevel="0" collapsed="false">
      <c r="A164" s="186" t="s">
        <v>58</v>
      </c>
      <c r="B164" s="186" t="n">
        <f aca="false">IF(Carichi_fam!H25=1,'Detrazioni familiari2013'!$C$28,0)</f>
        <v>0</v>
      </c>
      <c r="C164" s="188" t="n">
        <f aca="false">Carichi_fam!D23</f>
        <v>0</v>
      </c>
      <c r="D164" s="186" t="n">
        <f aca="false">B164*C164/12</f>
        <v>0</v>
      </c>
    </row>
    <row r="165" customFormat="false" ht="12.75" hidden="false" customHeight="false" outlineLevel="0" collapsed="false">
      <c r="A165" s="186" t="s">
        <v>228</v>
      </c>
      <c r="B165" s="186" t="n">
        <f aca="false">IF($B$31&gt;1,IF(OR(B163&gt;0,B162&gt;0),$C$29,0),0)</f>
        <v>0</v>
      </c>
      <c r="C165" s="188" t="n">
        <f aca="false">Carichi_fam!D23</f>
        <v>0</v>
      </c>
      <c r="D165" s="186" t="n">
        <f aca="false">B165*C165/12</f>
        <v>0</v>
      </c>
    </row>
    <row r="166" customFormat="false" ht="12.75" hidden="false" customHeight="false" outlineLevel="0" collapsed="false">
      <c r="A166" s="199"/>
      <c r="B166" s="199"/>
      <c r="C166" s="187"/>
      <c r="D166" s="187"/>
    </row>
    <row r="167" customFormat="false" ht="12.75" hidden="false" customHeight="false" outlineLevel="0" collapsed="false">
      <c r="A167" s="200" t="s">
        <v>230</v>
      </c>
      <c r="B167" s="186" t="n">
        <f aca="false">SUM(D162:D165)</f>
        <v>0</v>
      </c>
      <c r="C167" s="199"/>
      <c r="D167" s="187"/>
    </row>
    <row r="168" customFormat="false" ht="12.75" hidden="false" customHeight="false" outlineLevel="0" collapsed="false">
      <c r="A168" s="191" t="s">
        <v>207</v>
      </c>
      <c r="B168" s="186" t="n">
        <f aca="false">B167*$B$37</f>
        <v>0</v>
      </c>
      <c r="C168" s="187"/>
      <c r="D168" s="187"/>
    </row>
    <row r="169" customFormat="false" ht="12.75" hidden="false" customHeight="false" outlineLevel="0" collapsed="false">
      <c r="A169" s="191" t="s">
        <v>232</v>
      </c>
      <c r="B169" s="191" t="n">
        <f aca="false">B168*B160</f>
        <v>0</v>
      </c>
      <c r="C169" s="187"/>
      <c r="D169" s="187"/>
    </row>
    <row r="170" customFormat="false" ht="12.75" hidden="false" customHeight="false" outlineLevel="0" collapsed="false">
      <c r="A170" s="187"/>
      <c r="B170" s="187"/>
      <c r="C170" s="187"/>
      <c r="D170" s="187"/>
    </row>
    <row r="171" customFormat="false" ht="12.75" hidden="false" customHeight="false" outlineLevel="0" collapsed="false">
      <c r="A171" s="193" t="s">
        <v>182</v>
      </c>
      <c r="B171" s="197" t="n">
        <f aca="false">Carichi_fam!D31</f>
        <v>0</v>
      </c>
      <c r="C171" s="187"/>
      <c r="D171" s="187"/>
    </row>
    <row r="172" customFormat="false" ht="12.75" hidden="false" customHeight="false" outlineLevel="0" collapsed="false">
      <c r="A172" s="186"/>
      <c r="B172" s="198" t="s">
        <v>208</v>
      </c>
      <c r="C172" s="198" t="s">
        <v>55</v>
      </c>
      <c r="D172" s="198" t="s">
        <v>226</v>
      </c>
    </row>
    <row r="173" customFormat="false" ht="12.75" hidden="false" customHeight="false" outlineLevel="0" collapsed="false">
      <c r="A173" s="186" t="s">
        <v>157</v>
      </c>
      <c r="B173" s="186" t="n">
        <f aca="false">IF(Carichi_fam!D28&gt;0,'Detrazioni familiari2013'!$C$26,0)</f>
        <v>0</v>
      </c>
      <c r="C173" s="188" t="n">
        <f aca="false">IF(Carichi_fam!D29&gt;Carichi_fam!D28,0,Carichi_fam!D28-Carichi_fam!D29)</f>
        <v>0</v>
      </c>
      <c r="D173" s="186" t="n">
        <f aca="false">B173*C173/12</f>
        <v>0</v>
      </c>
    </row>
    <row r="174" customFormat="false" ht="12.75" hidden="false" customHeight="false" outlineLevel="0" collapsed="false">
      <c r="A174" s="186" t="s">
        <v>227</v>
      </c>
      <c r="B174" s="186" t="n">
        <f aca="false">IF(Carichi_fam!D29&gt;0,'Detrazioni familiari2013'!$C$27,0)</f>
        <v>0</v>
      </c>
      <c r="C174" s="188" t="n">
        <f aca="false">IF(Carichi_fam!D29&gt;Carichi_fam!D28,0,Carichi_fam!D29)</f>
        <v>0</v>
      </c>
      <c r="D174" s="186" t="n">
        <f aca="false">B174*C174/12</f>
        <v>0</v>
      </c>
    </row>
    <row r="175" customFormat="false" ht="12.75" hidden="false" customHeight="false" outlineLevel="0" collapsed="false">
      <c r="A175" s="186" t="s">
        <v>58</v>
      </c>
      <c r="B175" s="186" t="n">
        <f aca="false">IF(Carichi_fam!H30=1,'Detrazioni familiari2013'!$C$28,0)</f>
        <v>0</v>
      </c>
      <c r="C175" s="188" t="n">
        <f aca="false">Carichi_fam!D28</f>
        <v>0</v>
      </c>
      <c r="D175" s="186" t="n">
        <f aca="false">B175*C175/12</f>
        <v>0</v>
      </c>
    </row>
    <row r="176" customFormat="false" ht="12.75" hidden="false" customHeight="false" outlineLevel="0" collapsed="false">
      <c r="A176" s="186" t="s">
        <v>228</v>
      </c>
      <c r="B176" s="186" t="n">
        <f aca="false">IF($B$31&gt;1,IF(OR(B174&gt;0,B173&gt;0),$C$29,0),0)</f>
        <v>0</v>
      </c>
      <c r="C176" s="188" t="n">
        <f aca="false">Carichi_fam!D28</f>
        <v>0</v>
      </c>
      <c r="D176" s="186" t="n">
        <f aca="false">B176*C176/12</f>
        <v>0</v>
      </c>
    </row>
    <row r="177" customFormat="false" ht="12.75" hidden="false" customHeight="false" outlineLevel="0" collapsed="false">
      <c r="A177" s="199"/>
      <c r="B177" s="199"/>
      <c r="C177" s="187"/>
      <c r="D177" s="187"/>
    </row>
    <row r="178" customFormat="false" ht="12.75" hidden="false" customHeight="false" outlineLevel="0" collapsed="false">
      <c r="A178" s="200" t="s">
        <v>230</v>
      </c>
      <c r="B178" s="186" t="n">
        <f aca="false">SUM(D173:D176)</f>
        <v>0</v>
      </c>
      <c r="C178" s="199"/>
      <c r="D178" s="187"/>
    </row>
    <row r="179" customFormat="false" ht="12.75" hidden="false" customHeight="false" outlineLevel="0" collapsed="false">
      <c r="A179" s="191" t="s">
        <v>207</v>
      </c>
      <c r="B179" s="186" t="n">
        <f aca="false">B178*$B$37</f>
        <v>0</v>
      </c>
      <c r="C179" s="187"/>
      <c r="D179" s="187"/>
    </row>
    <row r="180" customFormat="false" ht="12.75" hidden="false" customHeight="false" outlineLevel="0" collapsed="false">
      <c r="A180" s="191" t="s">
        <v>232</v>
      </c>
      <c r="B180" s="191" t="n">
        <f aca="false">B179*B171</f>
        <v>0</v>
      </c>
      <c r="C180" s="187"/>
      <c r="D180" s="187"/>
    </row>
    <row r="181" customFormat="false" ht="12.75" hidden="false" customHeight="false" outlineLevel="0" collapsed="false">
      <c r="A181" s="187"/>
      <c r="B181" s="187"/>
      <c r="C181" s="187"/>
      <c r="D181" s="187"/>
    </row>
    <row r="182" customFormat="false" ht="12.75" hidden="false" customHeight="false" outlineLevel="0" collapsed="false">
      <c r="A182" s="193" t="s">
        <v>183</v>
      </c>
      <c r="B182" s="197" t="n">
        <f aca="false">Carichi_fam!D36</f>
        <v>0</v>
      </c>
      <c r="C182" s="187"/>
      <c r="D182" s="187"/>
    </row>
    <row r="183" customFormat="false" ht="12.75" hidden="false" customHeight="false" outlineLevel="0" collapsed="false">
      <c r="A183" s="186"/>
      <c r="B183" s="198" t="s">
        <v>208</v>
      </c>
      <c r="C183" s="198" t="s">
        <v>55</v>
      </c>
      <c r="D183" s="198" t="s">
        <v>226</v>
      </c>
    </row>
    <row r="184" customFormat="false" ht="12.75" hidden="false" customHeight="false" outlineLevel="0" collapsed="false">
      <c r="A184" s="186" t="s">
        <v>157</v>
      </c>
      <c r="B184" s="186" t="n">
        <f aca="false">IF(Carichi_fam!D33&gt;0,'Detrazioni familiari2013'!$C$26,0)</f>
        <v>0</v>
      </c>
      <c r="C184" s="188" t="n">
        <f aca="false">IF(Carichi_fam!D34&gt;Carichi_fam!D33,0,Carichi_fam!D33-Carichi_fam!D34)</f>
        <v>0</v>
      </c>
      <c r="D184" s="186" t="n">
        <f aca="false">B184*C184/12</f>
        <v>0</v>
      </c>
    </row>
    <row r="185" customFormat="false" ht="12.75" hidden="false" customHeight="false" outlineLevel="0" collapsed="false">
      <c r="A185" s="186" t="s">
        <v>227</v>
      </c>
      <c r="B185" s="186" t="n">
        <f aca="false">IF(Carichi_fam!D34&gt;0,'Detrazioni familiari2013'!$C$27,0)</f>
        <v>0</v>
      </c>
      <c r="C185" s="188" t="n">
        <f aca="false">IF(Carichi_fam!D34&gt;Carichi_fam!D33,0,Carichi_fam!D34)</f>
        <v>0</v>
      </c>
      <c r="D185" s="186" t="n">
        <f aca="false">B185*C185/12</f>
        <v>0</v>
      </c>
    </row>
    <row r="186" customFormat="false" ht="12.75" hidden="false" customHeight="false" outlineLevel="0" collapsed="false">
      <c r="A186" s="186" t="s">
        <v>58</v>
      </c>
      <c r="B186" s="186" t="n">
        <f aca="false">IF(Carichi_fam!H35=1,'Detrazioni familiari2013'!$C$28,0)</f>
        <v>0</v>
      </c>
      <c r="C186" s="188" t="n">
        <f aca="false">Carichi_fam!D33</f>
        <v>0</v>
      </c>
      <c r="D186" s="186" t="n">
        <f aca="false">B186*C186/12</f>
        <v>0</v>
      </c>
    </row>
    <row r="187" customFormat="false" ht="12.75" hidden="false" customHeight="false" outlineLevel="0" collapsed="false">
      <c r="A187" s="186" t="s">
        <v>228</v>
      </c>
      <c r="B187" s="186" t="n">
        <f aca="false">IF($B$31&gt;1,IF(OR(B185&gt;0,B184&gt;0),$C$29,0),0)</f>
        <v>0</v>
      </c>
      <c r="C187" s="188" t="n">
        <f aca="false">Carichi_fam!D33</f>
        <v>0</v>
      </c>
      <c r="D187" s="186" t="n">
        <f aca="false">B187*C187/12</f>
        <v>0</v>
      </c>
    </row>
    <row r="188" customFormat="false" ht="12.75" hidden="false" customHeight="false" outlineLevel="0" collapsed="false">
      <c r="A188" s="199"/>
      <c r="B188" s="199"/>
      <c r="C188" s="187"/>
      <c r="D188" s="187"/>
    </row>
    <row r="189" customFormat="false" ht="12.75" hidden="false" customHeight="false" outlineLevel="0" collapsed="false">
      <c r="A189" s="200" t="s">
        <v>230</v>
      </c>
      <c r="B189" s="186" t="n">
        <f aca="false">SUM(D184:D187)</f>
        <v>0</v>
      </c>
      <c r="C189" s="199"/>
      <c r="D189" s="187"/>
    </row>
    <row r="190" customFormat="false" ht="12.75" hidden="false" customHeight="false" outlineLevel="0" collapsed="false">
      <c r="A190" s="191" t="s">
        <v>207</v>
      </c>
      <c r="B190" s="191" t="n">
        <f aca="false">B189*$B$37</f>
        <v>0</v>
      </c>
      <c r="C190" s="187"/>
      <c r="D190" s="187"/>
    </row>
    <row r="191" customFormat="false" ht="12.75" hidden="false" customHeight="false" outlineLevel="0" collapsed="false">
      <c r="A191" s="191" t="s">
        <v>232</v>
      </c>
      <c r="B191" s="191" t="n">
        <f aca="false">B190*B182</f>
        <v>0</v>
      </c>
      <c r="C191" s="187"/>
      <c r="D191" s="187"/>
    </row>
    <row r="192" customFormat="false" ht="12.75" hidden="false" customHeight="false" outlineLevel="0" collapsed="false">
      <c r="A192" s="187"/>
      <c r="B192" s="187"/>
      <c r="C192" s="187"/>
      <c r="D192" s="187"/>
    </row>
    <row r="193" customFormat="false" ht="12.75" hidden="false" customHeight="false" outlineLevel="0" collapsed="false">
      <c r="A193" s="193" t="s">
        <v>184</v>
      </c>
      <c r="B193" s="197" t="n">
        <f aca="false">Carichi_fam!D41</f>
        <v>0</v>
      </c>
      <c r="C193" s="187"/>
      <c r="D193" s="187"/>
    </row>
    <row r="194" customFormat="false" ht="12.75" hidden="false" customHeight="false" outlineLevel="0" collapsed="false">
      <c r="A194" s="186"/>
      <c r="B194" s="198" t="s">
        <v>208</v>
      </c>
      <c r="C194" s="198" t="s">
        <v>55</v>
      </c>
      <c r="D194" s="198" t="s">
        <v>226</v>
      </c>
    </row>
    <row r="195" customFormat="false" ht="12.75" hidden="false" customHeight="false" outlineLevel="0" collapsed="false">
      <c r="A195" s="186" t="s">
        <v>157</v>
      </c>
      <c r="B195" s="186" t="n">
        <f aca="false">IF(Carichi_fam!D38&gt;0,'Detrazioni familiari2013'!$C$26,0)</f>
        <v>0</v>
      </c>
      <c r="C195" s="188" t="n">
        <f aca="false">IF(Carichi_fam!D39&gt;Carichi_fam!D38,0,Carichi_fam!D38-Carichi_fam!D39)</f>
        <v>0</v>
      </c>
      <c r="D195" s="186" t="n">
        <f aca="false">B195*C195/12</f>
        <v>0</v>
      </c>
    </row>
    <row r="196" customFormat="false" ht="12.75" hidden="false" customHeight="false" outlineLevel="0" collapsed="false">
      <c r="A196" s="186" t="s">
        <v>227</v>
      </c>
      <c r="B196" s="186" t="n">
        <f aca="false">IF(Carichi_fam!D39&gt;0,'Detrazioni familiari2013'!$C$27,0)</f>
        <v>0</v>
      </c>
      <c r="C196" s="188" t="n">
        <f aca="false">IF(Carichi_fam!D39&gt;Carichi_fam!D38,0,Carichi_fam!D39)</f>
        <v>0</v>
      </c>
      <c r="D196" s="186" t="n">
        <f aca="false">B196*C196/12</f>
        <v>0</v>
      </c>
    </row>
    <row r="197" customFormat="false" ht="12.75" hidden="false" customHeight="false" outlineLevel="0" collapsed="false">
      <c r="A197" s="186" t="s">
        <v>58</v>
      </c>
      <c r="B197" s="186" t="n">
        <f aca="false">IF(Carichi_fam!H40=1,'Detrazioni familiari2013'!$C$28,0)</f>
        <v>0</v>
      </c>
      <c r="C197" s="188" t="n">
        <f aca="false">Carichi_fam!D38</f>
        <v>0</v>
      </c>
      <c r="D197" s="186" t="n">
        <f aca="false">B197*C197/12</f>
        <v>0</v>
      </c>
    </row>
    <row r="198" customFormat="false" ht="12.75" hidden="false" customHeight="false" outlineLevel="0" collapsed="false">
      <c r="A198" s="186" t="s">
        <v>228</v>
      </c>
      <c r="B198" s="186" t="n">
        <f aca="false">IF($B$31&gt;1,IF(OR(B196&gt;0,B195&gt;0),$C$29,0),0)</f>
        <v>0</v>
      </c>
      <c r="C198" s="188" t="n">
        <f aca="false">Carichi_fam!D38</f>
        <v>0</v>
      </c>
      <c r="D198" s="186" t="n">
        <f aca="false">B198*C198/12</f>
        <v>0</v>
      </c>
    </row>
    <row r="199" customFormat="false" ht="12.75" hidden="false" customHeight="false" outlineLevel="0" collapsed="false">
      <c r="A199" s="199"/>
      <c r="B199" s="199"/>
      <c r="C199" s="187"/>
      <c r="D199" s="187"/>
    </row>
    <row r="200" customFormat="false" ht="12.75" hidden="false" customHeight="false" outlineLevel="0" collapsed="false">
      <c r="A200" s="200" t="s">
        <v>230</v>
      </c>
      <c r="B200" s="186" t="n">
        <f aca="false">SUM(D195:D198)</f>
        <v>0</v>
      </c>
      <c r="C200" s="199"/>
      <c r="D200" s="187"/>
    </row>
    <row r="201" customFormat="false" ht="12.75" hidden="false" customHeight="false" outlineLevel="0" collapsed="false">
      <c r="A201" s="191" t="s">
        <v>207</v>
      </c>
      <c r="B201" s="186" t="n">
        <f aca="false">B200*$B$37</f>
        <v>0</v>
      </c>
      <c r="C201" s="187"/>
      <c r="D201" s="187"/>
    </row>
    <row r="202" customFormat="false" ht="12.75" hidden="false" customHeight="false" outlineLevel="0" collapsed="false">
      <c r="A202" s="191" t="s">
        <v>232</v>
      </c>
      <c r="B202" s="191" t="n">
        <f aca="false">B201*B193</f>
        <v>0</v>
      </c>
      <c r="C202" s="187"/>
      <c r="D202" s="187"/>
    </row>
    <row r="203" customFormat="false" ht="12.75" hidden="false" customHeight="false" outlineLevel="0" collapsed="false">
      <c r="A203" s="187"/>
      <c r="B203" s="187"/>
      <c r="C203" s="187"/>
      <c r="D203" s="187"/>
    </row>
    <row r="204" customFormat="false" ht="12.75" hidden="false" customHeight="false" outlineLevel="0" collapsed="false">
      <c r="A204" s="193" t="s">
        <v>185</v>
      </c>
      <c r="B204" s="197" t="n">
        <f aca="false">Carichi_fam!D46</f>
        <v>0</v>
      </c>
      <c r="C204" s="187"/>
      <c r="D204" s="187"/>
    </row>
    <row r="205" customFormat="false" ht="12.75" hidden="false" customHeight="false" outlineLevel="0" collapsed="false">
      <c r="A205" s="186"/>
      <c r="B205" s="198" t="s">
        <v>208</v>
      </c>
      <c r="C205" s="198" t="s">
        <v>55</v>
      </c>
      <c r="D205" s="198" t="s">
        <v>226</v>
      </c>
    </row>
    <row r="206" customFormat="false" ht="12.75" hidden="false" customHeight="false" outlineLevel="0" collapsed="false">
      <c r="A206" s="186" t="s">
        <v>157</v>
      </c>
      <c r="B206" s="186" t="n">
        <f aca="false">IF(Carichi_fam!D43&gt;0,'Detrazioni familiari2013'!$C$26,0)</f>
        <v>0</v>
      </c>
      <c r="C206" s="188" t="n">
        <f aca="false">IF(Carichi_fam!D44&gt;Carichi_fam!D43,0,Carichi_fam!D43-Carichi_fam!D44)</f>
        <v>0</v>
      </c>
      <c r="D206" s="186" t="n">
        <f aca="false">B206*C206/12</f>
        <v>0</v>
      </c>
    </row>
    <row r="207" customFormat="false" ht="12.75" hidden="false" customHeight="false" outlineLevel="0" collapsed="false">
      <c r="A207" s="186" t="s">
        <v>227</v>
      </c>
      <c r="B207" s="186" t="n">
        <f aca="false">IF(Carichi_fam!D44&gt;0,'Detrazioni familiari2013'!$C$27,0)</f>
        <v>0</v>
      </c>
      <c r="C207" s="188" t="n">
        <f aca="false">IF(Carichi_fam!D44&gt;Carichi_fam!D43,0,Carichi_fam!D44)</f>
        <v>0</v>
      </c>
      <c r="D207" s="186" t="n">
        <f aca="false">B207*C207/12</f>
        <v>0</v>
      </c>
    </row>
    <row r="208" customFormat="false" ht="12.75" hidden="false" customHeight="false" outlineLevel="0" collapsed="false">
      <c r="A208" s="186" t="s">
        <v>58</v>
      </c>
      <c r="B208" s="186" t="n">
        <f aca="false">IF(Carichi_fam!H45=1,'Detrazioni familiari2013'!$C$28,0)</f>
        <v>0</v>
      </c>
      <c r="C208" s="188" t="n">
        <f aca="false">Carichi_fam!D43</f>
        <v>0</v>
      </c>
      <c r="D208" s="186" t="n">
        <f aca="false">B208*C208/12</f>
        <v>0</v>
      </c>
    </row>
    <row r="209" customFormat="false" ht="12.75" hidden="false" customHeight="false" outlineLevel="0" collapsed="false">
      <c r="A209" s="186" t="s">
        <v>228</v>
      </c>
      <c r="B209" s="186" t="n">
        <f aca="false">IF($B$31&gt;1,IF(OR(B207&gt;0,B206&gt;0),$C$29,0),0)</f>
        <v>0</v>
      </c>
      <c r="C209" s="188" t="n">
        <f aca="false">Carichi_fam!D43</f>
        <v>0</v>
      </c>
      <c r="D209" s="186" t="n">
        <f aca="false">B209*C209/12</f>
        <v>0</v>
      </c>
    </row>
    <row r="210" customFormat="false" ht="12.75" hidden="false" customHeight="false" outlineLevel="0" collapsed="false">
      <c r="A210" s="199"/>
      <c r="B210" s="199"/>
      <c r="C210" s="187"/>
      <c r="D210" s="187"/>
    </row>
    <row r="211" customFormat="false" ht="12.75" hidden="false" customHeight="false" outlineLevel="0" collapsed="false">
      <c r="A211" s="200" t="s">
        <v>230</v>
      </c>
      <c r="B211" s="186" t="n">
        <f aca="false">SUM(D206:D209)</f>
        <v>0</v>
      </c>
      <c r="C211" s="199"/>
      <c r="D211" s="187"/>
    </row>
    <row r="212" customFormat="false" ht="12.75" hidden="false" customHeight="false" outlineLevel="0" collapsed="false">
      <c r="A212" s="191" t="s">
        <v>207</v>
      </c>
      <c r="B212" s="186" t="n">
        <f aca="false">B211*$B$37</f>
        <v>0</v>
      </c>
      <c r="C212" s="187"/>
      <c r="D212" s="187"/>
    </row>
    <row r="213" customFormat="false" ht="12.75" hidden="false" customHeight="false" outlineLevel="0" collapsed="false">
      <c r="A213" s="191" t="s">
        <v>232</v>
      </c>
      <c r="B213" s="191" t="n">
        <f aca="false">B212*B204</f>
        <v>0</v>
      </c>
      <c r="C213" s="187"/>
      <c r="D213" s="187"/>
    </row>
    <row r="214" customFormat="false" ht="12.75" hidden="false" customHeight="false" outlineLevel="0" collapsed="false">
      <c r="A214" s="187"/>
      <c r="B214" s="187"/>
      <c r="C214" s="187"/>
      <c r="D214" s="187"/>
    </row>
    <row r="215" customFormat="false" ht="12.75" hidden="false" customHeight="false" outlineLevel="0" collapsed="false">
      <c r="A215" s="193" t="s">
        <v>186</v>
      </c>
      <c r="B215" s="197" t="n">
        <f aca="false">Carichi_fam!D51</f>
        <v>0</v>
      </c>
      <c r="C215" s="187"/>
      <c r="D215" s="187"/>
    </row>
    <row r="216" customFormat="false" ht="12.75" hidden="false" customHeight="false" outlineLevel="0" collapsed="false">
      <c r="A216" s="186"/>
      <c r="B216" s="198" t="s">
        <v>208</v>
      </c>
      <c r="C216" s="198" t="s">
        <v>55</v>
      </c>
      <c r="D216" s="198" t="s">
        <v>226</v>
      </c>
    </row>
    <row r="217" customFormat="false" ht="12.75" hidden="false" customHeight="false" outlineLevel="0" collapsed="false">
      <c r="A217" s="186" t="s">
        <v>157</v>
      </c>
      <c r="B217" s="186" t="n">
        <f aca="false">IF(Carichi_fam!D48&gt;0,'Detrazioni familiari2013'!$C$26,0)</f>
        <v>0</v>
      </c>
      <c r="C217" s="188" t="n">
        <f aca="false">IF(Carichi_fam!D49&gt;Carichi_fam!D48,0,Carichi_fam!D48-Carichi_fam!D49)</f>
        <v>0</v>
      </c>
      <c r="D217" s="186" t="n">
        <f aca="false">B217*C217/12</f>
        <v>0</v>
      </c>
    </row>
    <row r="218" customFormat="false" ht="12.75" hidden="false" customHeight="false" outlineLevel="0" collapsed="false">
      <c r="A218" s="186" t="s">
        <v>227</v>
      </c>
      <c r="B218" s="186" t="n">
        <f aca="false">IF(Carichi_fam!D49&gt;0,'Detrazioni familiari2013'!$C$27,0)</f>
        <v>0</v>
      </c>
      <c r="C218" s="188" t="n">
        <f aca="false">IF(Carichi_fam!D49&gt;Carichi_fam!D48,0,Carichi_fam!D49)</f>
        <v>0</v>
      </c>
      <c r="D218" s="186" t="n">
        <f aca="false">B218*C218/12</f>
        <v>0</v>
      </c>
    </row>
    <row r="219" customFormat="false" ht="12.75" hidden="false" customHeight="false" outlineLevel="0" collapsed="false">
      <c r="A219" s="186" t="s">
        <v>58</v>
      </c>
      <c r="B219" s="186" t="n">
        <f aca="false">IF(Carichi_fam!H50=1,'Detrazioni familiari2013'!$C$28,0)</f>
        <v>0</v>
      </c>
      <c r="C219" s="188" t="n">
        <f aca="false">Carichi_fam!D48</f>
        <v>0</v>
      </c>
      <c r="D219" s="186" t="n">
        <f aca="false">B219*C219/12</f>
        <v>0</v>
      </c>
    </row>
    <row r="220" customFormat="false" ht="12.75" hidden="false" customHeight="false" outlineLevel="0" collapsed="false">
      <c r="A220" s="186" t="s">
        <v>228</v>
      </c>
      <c r="B220" s="186" t="n">
        <f aca="false">IF($B$31&gt;1,IF(OR(B218&gt;0,B217&gt;0),$C$29,0),0)</f>
        <v>0</v>
      </c>
      <c r="C220" s="188" t="n">
        <f aca="false">Carichi_fam!D48</f>
        <v>0</v>
      </c>
      <c r="D220" s="186" t="n">
        <f aca="false">B220*C220/12</f>
        <v>0</v>
      </c>
    </row>
    <row r="221" customFormat="false" ht="12.75" hidden="false" customHeight="false" outlineLevel="0" collapsed="false">
      <c r="A221" s="199"/>
      <c r="B221" s="199"/>
      <c r="C221" s="187"/>
      <c r="D221" s="187"/>
    </row>
    <row r="222" customFormat="false" ht="12.75" hidden="false" customHeight="false" outlineLevel="0" collapsed="false">
      <c r="A222" s="200" t="s">
        <v>230</v>
      </c>
      <c r="B222" s="186" t="n">
        <f aca="false">SUM(D217:D220)</f>
        <v>0</v>
      </c>
      <c r="C222" s="199"/>
      <c r="D222" s="187"/>
    </row>
    <row r="223" customFormat="false" ht="12.75" hidden="false" customHeight="false" outlineLevel="0" collapsed="false">
      <c r="A223" s="191" t="s">
        <v>207</v>
      </c>
      <c r="B223" s="186" t="n">
        <f aca="false">B222*$B$37</f>
        <v>0</v>
      </c>
      <c r="C223" s="187"/>
      <c r="D223" s="187"/>
    </row>
    <row r="224" customFormat="false" ht="12.75" hidden="false" customHeight="false" outlineLevel="0" collapsed="false">
      <c r="A224" s="191" t="s">
        <v>232</v>
      </c>
      <c r="B224" s="191" t="n">
        <f aca="false">B223*B215</f>
        <v>0</v>
      </c>
      <c r="C224" s="187"/>
      <c r="D224" s="187"/>
    </row>
    <row r="225" customFormat="false" ht="12.75" hidden="false" customHeight="false" outlineLevel="0" collapsed="false">
      <c r="A225" s="187"/>
      <c r="B225" s="187"/>
      <c r="C225" s="187"/>
      <c r="D225" s="187"/>
    </row>
    <row r="226" customFormat="false" ht="12.75" hidden="false" customHeight="false" outlineLevel="0" collapsed="false">
      <c r="A226" s="183" t="s">
        <v>234</v>
      </c>
      <c r="B226" s="183" t="n">
        <f aca="false">ROUND(B147+B158+B169+B180+B191+B202+B213+B224,0)</f>
        <v>0</v>
      </c>
      <c r="C226" s="187"/>
      <c r="D226" s="187"/>
    </row>
    <row r="228" customFormat="false" ht="12.75" hidden="false" customHeight="false" outlineLevel="0" collapsed="false">
      <c r="A228" s="168" t="s">
        <v>188</v>
      </c>
      <c r="B228" s="168"/>
      <c r="C228" s="168"/>
      <c r="D228" s="168"/>
    </row>
    <row r="229" customFormat="false" ht="12.75" hidden="false" customHeight="false" outlineLevel="0" collapsed="false">
      <c r="A229" s="162"/>
      <c r="B229" s="162"/>
      <c r="C229" s="162"/>
      <c r="D229" s="162"/>
    </row>
    <row r="230" customFormat="false" ht="12.75" hidden="false" customHeight="false" outlineLevel="0" collapsed="false">
      <c r="A230" s="201" t="s">
        <v>157</v>
      </c>
      <c r="B230" s="201" t="n">
        <v>750</v>
      </c>
      <c r="C230" s="202"/>
      <c r="D230" s="162"/>
    </row>
    <row r="231" customFormat="false" ht="12.75" hidden="false" customHeight="false" outlineLevel="0" collapsed="false">
      <c r="A231" s="203"/>
      <c r="B231" s="203"/>
      <c r="C231" s="162"/>
    </row>
    <row r="232" customFormat="false" ht="12.75" hidden="false" customHeight="false" outlineLevel="0" collapsed="false">
      <c r="A232" s="201" t="s">
        <v>221</v>
      </c>
      <c r="B232" s="201" t="n">
        <v>80000</v>
      </c>
      <c r="C232" s="162"/>
    </row>
    <row r="233" customFormat="false" ht="12.75" hidden="false" customHeight="false" outlineLevel="0" collapsed="false">
      <c r="A233" s="201" t="s">
        <v>222</v>
      </c>
      <c r="B233" s="204" t="n">
        <f aca="false">TRUNC((B232-B1)/B232,4)</f>
        <v>1</v>
      </c>
      <c r="C233" s="205"/>
    </row>
    <row r="234" customFormat="false" ht="12.75" hidden="false" customHeight="false" outlineLevel="0" collapsed="false">
      <c r="A234" s="206" t="s">
        <v>223</v>
      </c>
      <c r="B234" s="207" t="n">
        <f aca="false">IF(AND(B233&gt;0,B233&lt;1),B233,0)</f>
        <v>0</v>
      </c>
      <c r="C234" s="162"/>
    </row>
    <row r="235" customFormat="false" ht="12.75" hidden="false" customHeight="false" outlineLevel="0" collapsed="false">
      <c r="A235" s="208"/>
      <c r="B235" s="209"/>
      <c r="C235" s="162"/>
    </row>
    <row r="236" customFormat="false" ht="12.75" hidden="false" customHeight="false" outlineLevel="0" collapsed="false">
      <c r="A236" s="210" t="s">
        <v>189</v>
      </c>
      <c r="B236" s="203"/>
    </row>
    <row r="237" customFormat="false" ht="12.75" hidden="false" customHeight="false" outlineLevel="0" collapsed="false">
      <c r="A237" s="201" t="s">
        <v>235</v>
      </c>
      <c r="B237" s="201" t="n">
        <f aca="false">IF(Carichi_fam!D55&gt;0,$B$230*Carichi_fam!D55/12,0)</f>
        <v>0</v>
      </c>
    </row>
    <row r="238" customFormat="false" ht="12.75" hidden="false" customHeight="false" outlineLevel="0" collapsed="false">
      <c r="A238" s="201" t="s">
        <v>236</v>
      </c>
      <c r="B238" s="201" t="n">
        <f aca="false">B237*Carichi_fam!D56</f>
        <v>0</v>
      </c>
    </row>
    <row r="239" customFormat="false" ht="12.75" hidden="false" customHeight="false" outlineLevel="0" collapsed="false">
      <c r="A239" s="206" t="s">
        <v>103</v>
      </c>
      <c r="B239" s="206" t="n">
        <f aca="false">ROUND(B238*$B$234,0)</f>
        <v>0</v>
      </c>
    </row>
    <row r="240" customFormat="false" ht="12.75" hidden="false" customHeight="false" outlineLevel="0" collapsed="false">
      <c r="A240" s="203"/>
      <c r="B240" s="203"/>
    </row>
    <row r="241" customFormat="false" ht="12.75" hidden="false" customHeight="false" outlineLevel="0" collapsed="false">
      <c r="A241" s="210" t="s">
        <v>190</v>
      </c>
      <c r="B241" s="203"/>
    </row>
    <row r="242" customFormat="false" ht="12.75" hidden="false" customHeight="false" outlineLevel="0" collapsed="false">
      <c r="A242" s="201" t="s">
        <v>235</v>
      </c>
      <c r="B242" s="201" t="n">
        <f aca="false">IF(Carichi_fam!D58&gt;0,$B$230*Carichi_fam!D58/12,0)</f>
        <v>0</v>
      </c>
    </row>
    <row r="243" customFormat="false" ht="12.75" hidden="false" customHeight="false" outlineLevel="0" collapsed="false">
      <c r="A243" s="201" t="s">
        <v>236</v>
      </c>
      <c r="B243" s="201" t="n">
        <f aca="false">B242*Carichi_fam!D59</f>
        <v>0</v>
      </c>
    </row>
    <row r="244" customFormat="false" ht="12.75" hidden="false" customHeight="false" outlineLevel="0" collapsed="false">
      <c r="A244" s="206" t="s">
        <v>103</v>
      </c>
      <c r="B244" s="206" t="n">
        <f aca="false">ROUND(B243*$B$234,0)</f>
        <v>0</v>
      </c>
    </row>
    <row r="245" customFormat="false" ht="12.75" hidden="false" customHeight="false" outlineLevel="0" collapsed="false">
      <c r="A245" s="203"/>
      <c r="B245" s="203"/>
    </row>
    <row r="246" customFormat="false" ht="12.75" hidden="false" customHeight="false" outlineLevel="0" collapsed="false">
      <c r="A246" s="210" t="s">
        <v>191</v>
      </c>
      <c r="B246" s="203"/>
    </row>
    <row r="247" customFormat="false" ht="12.75" hidden="false" customHeight="false" outlineLevel="0" collapsed="false">
      <c r="A247" s="201" t="s">
        <v>235</v>
      </c>
      <c r="B247" s="201" t="n">
        <f aca="false">IF(Carichi_fam!D61&gt;0,$B$230*Carichi_fam!D61/12,0)</f>
        <v>0</v>
      </c>
    </row>
    <row r="248" customFormat="false" ht="12.75" hidden="false" customHeight="false" outlineLevel="0" collapsed="false">
      <c r="A248" s="201" t="s">
        <v>236</v>
      </c>
      <c r="B248" s="201" t="n">
        <f aca="false">B247*Carichi_fam!D62</f>
        <v>0</v>
      </c>
    </row>
    <row r="249" customFormat="false" ht="12.75" hidden="false" customHeight="false" outlineLevel="0" collapsed="false">
      <c r="A249" s="206" t="s">
        <v>103</v>
      </c>
      <c r="B249" s="206" t="n">
        <f aca="false">ROUND(B248*$B$234,0)</f>
        <v>0</v>
      </c>
    </row>
    <row r="250" customFormat="false" ht="12.75" hidden="false" customHeight="false" outlineLevel="0" collapsed="false">
      <c r="A250" s="203"/>
      <c r="B250" s="203"/>
    </row>
    <row r="251" customFormat="false" ht="12.75" hidden="false" customHeight="false" outlineLevel="0" collapsed="false">
      <c r="A251" s="210" t="s">
        <v>192</v>
      </c>
      <c r="B251" s="203"/>
    </row>
    <row r="252" customFormat="false" ht="12.75" hidden="false" customHeight="false" outlineLevel="0" collapsed="false">
      <c r="A252" s="201" t="s">
        <v>235</v>
      </c>
      <c r="B252" s="201" t="n">
        <f aca="false">IF(Carichi_fam!D64&gt;0,$B$230*Carichi_fam!D64/12,0)</f>
        <v>0</v>
      </c>
    </row>
    <row r="253" customFormat="false" ht="12.75" hidden="false" customHeight="false" outlineLevel="0" collapsed="false">
      <c r="A253" s="201" t="s">
        <v>236</v>
      </c>
      <c r="B253" s="201" t="n">
        <f aca="false">B252*Carichi_fam!D65</f>
        <v>0</v>
      </c>
    </row>
    <row r="254" customFormat="false" ht="12.75" hidden="false" customHeight="false" outlineLevel="0" collapsed="false">
      <c r="A254" s="206" t="s">
        <v>103</v>
      </c>
      <c r="B254" s="206" t="n">
        <f aca="false">ROUND(B253*$B$234,0)</f>
        <v>0</v>
      </c>
    </row>
    <row r="255" customFormat="false" ht="12.75" hidden="false" customHeight="false" outlineLevel="0" collapsed="false">
      <c r="A255" s="203"/>
      <c r="B255" s="203"/>
    </row>
    <row r="256" customFormat="false" ht="12.75" hidden="false" customHeight="false" outlineLevel="0" collapsed="false">
      <c r="A256" s="183" t="s">
        <v>237</v>
      </c>
      <c r="B256" s="183" t="n">
        <f aca="false">B239+B244+B249+B254</f>
        <v>0</v>
      </c>
    </row>
    <row r="258" customFormat="false" ht="12.75" hidden="false" customHeight="false" outlineLevel="0" collapsed="false">
      <c r="A258" s="211" t="s">
        <v>195</v>
      </c>
      <c r="B258" s="211" t="n">
        <f aca="false">B22+B226+B256</f>
        <v>0</v>
      </c>
    </row>
    <row r="261" customFormat="false" ht="12.75" hidden="false" customHeight="false" outlineLevel="0" collapsed="false">
      <c r="A261" s="168" t="s">
        <v>238</v>
      </c>
      <c r="B261" s="168"/>
      <c r="C261" s="168"/>
      <c r="D261" s="168"/>
    </row>
    <row r="262" customFormat="false" ht="12.75" hidden="false" customHeight="false" outlineLevel="0" collapsed="false">
      <c r="A262" s="186" t="s">
        <v>239</v>
      </c>
      <c r="B262" s="212" t="str">
        <f aca="false">IF(B31&gt;=4,"SI","NO")</f>
        <v>NO</v>
      </c>
    </row>
    <row r="263" customFormat="false" ht="12.75" hidden="false" customHeight="false" outlineLevel="0" collapsed="false">
      <c r="A263" s="186" t="s">
        <v>226</v>
      </c>
      <c r="B263" s="186" t="n">
        <f aca="false">IF(B262="SI",1200,0)</f>
        <v>0</v>
      </c>
    </row>
    <row r="264" customFormat="false" ht="12.75" hidden="false" customHeight="false" outlineLevel="0" collapsed="false">
      <c r="A264" s="186" t="s">
        <v>240</v>
      </c>
      <c r="B264" s="212" t="str">
        <f aca="false">IF(B226&gt;0,"SI","NO")</f>
        <v>NO</v>
      </c>
    </row>
    <row r="265" customFormat="false" ht="12.75" hidden="false" customHeight="false" outlineLevel="0" collapsed="false">
      <c r="A265" s="186" t="s">
        <v>241</v>
      </c>
      <c r="B265" s="212" t="str">
        <f aca="false">IF(Carichi_fam!H8=1,"SI","NO")</f>
        <v>NO</v>
      </c>
    </row>
    <row r="266" customFormat="false" ht="12.75" hidden="false" customHeight="false" outlineLevel="0" collapsed="false">
      <c r="A266" s="186" t="s">
        <v>242</v>
      </c>
      <c r="B266" s="212" t="str">
        <f aca="false">IF(Carichi_fam!H15=1,"SI","NO")</f>
        <v>NO</v>
      </c>
    </row>
    <row r="267" customFormat="false" ht="12.75" hidden="false" customHeight="false" outlineLevel="0" collapsed="false">
      <c r="A267" s="191" t="s">
        <v>103</v>
      </c>
      <c r="B267" s="191" t="n">
        <f aca="false">IF(AND(B265="SI",B266="SI"),0,IF(AND(B264="SI",OR(B265="SI",B266="SI")),B263,IF(AND(B264="SI",AND(B265="NO",B266="NO")),B263/2,0)))</f>
        <v>0</v>
      </c>
    </row>
  </sheetData>
  <sheetProtection sheet="true" password="d08a"/>
  <mergeCells count="4">
    <mergeCell ref="A3:D3"/>
    <mergeCell ref="A24:D24"/>
    <mergeCell ref="A228:D228"/>
    <mergeCell ref="A261:D26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false" showRowColHeaders="false" showZeros="false" rightToLeft="false" tabSelected="false" showOutlineSymbols="false" defaultGridColor="true" view="normal" topLeftCell="E1" colorId="64" zoomScale="100" zoomScaleNormal="100" zoomScalePageLayoutView="100" workbookViewId="0">
      <selection pane="topLeft" activeCell="A1" activeCellId="0" sqref="A1:D16384"/>
    </sheetView>
  </sheetViews>
  <sheetFormatPr defaultColWidth="9.32421875" defaultRowHeight="12.75" zeroHeight="false" outlineLevelRow="0" outlineLevelCol="0"/>
  <cols>
    <col collapsed="false" customWidth="true" hidden="true" outlineLevel="0" max="1" min="1" style="214" width="36.49"/>
    <col collapsed="false" customWidth="true" hidden="true" outlineLevel="0" max="2" min="2" style="214" width="23.82"/>
    <col collapsed="false" customWidth="true" hidden="true" outlineLevel="0" max="3" min="3" style="214" width="22.65"/>
    <col collapsed="false" customWidth="true" hidden="true" outlineLevel="0" max="4" min="4" style="214" width="20.82"/>
    <col collapsed="false" customWidth="false" hidden="false" outlineLevel="0" max="257" min="5" style="214" width="9.32"/>
  </cols>
  <sheetData>
    <row r="2" customFormat="false" ht="12.75" hidden="false" customHeight="false" outlineLevel="0" collapsed="false">
      <c r="A2" s="215" t="s">
        <v>8</v>
      </c>
      <c r="B2" s="216" t="n">
        <f aca="false">Redditi!J8</f>
        <v>0</v>
      </c>
    </row>
    <row r="6" customFormat="false" ht="12.75" hidden="false" customHeight="false" outlineLevel="0" collapsed="false">
      <c r="A6" s="217" t="s">
        <v>256</v>
      </c>
    </row>
    <row r="7" customFormat="false" ht="12.75" hidden="false" customHeight="false" outlineLevel="0" collapsed="false">
      <c r="A7" s="218" t="s">
        <v>51</v>
      </c>
      <c r="B7" s="219" t="str">
        <f aca="false">IF('Oneri detraibili'!I14=1,"SI","NO")</f>
        <v>SI</v>
      </c>
    </row>
    <row r="8" customFormat="false" ht="12.75" hidden="false" customHeight="false" outlineLevel="0" collapsed="false">
      <c r="A8" s="170" t="s">
        <v>198</v>
      </c>
      <c r="B8" s="170" t="s">
        <v>199</v>
      </c>
      <c r="C8" s="170" t="s">
        <v>208</v>
      </c>
      <c r="D8" s="170" t="s">
        <v>174</v>
      </c>
    </row>
    <row r="9" customFormat="false" ht="12.75" hidden="false" customHeight="false" outlineLevel="0" collapsed="false">
      <c r="A9" s="171" t="n">
        <v>0</v>
      </c>
      <c r="B9" s="171" t="n">
        <v>15494</v>
      </c>
      <c r="C9" s="171" t="n">
        <v>300</v>
      </c>
      <c r="D9" s="171" t="n">
        <f aca="false">IF(Reddito_compl&lt;=B9,C9,0)</f>
        <v>300</v>
      </c>
    </row>
    <row r="10" customFormat="false" ht="12.75" hidden="false" customHeight="false" outlineLevel="0" collapsed="false">
      <c r="A10" s="171" t="n">
        <v>15495</v>
      </c>
      <c r="B10" s="171" t="n">
        <v>30987</v>
      </c>
      <c r="C10" s="171" t="n">
        <v>150</v>
      </c>
      <c r="D10" s="171" t="n">
        <f aca="false">IF(AND(Reddito_compl&gt;=A10,Reddito_compl&lt;=B10),C10,0)</f>
        <v>0</v>
      </c>
    </row>
    <row r="11" customFormat="false" ht="12.75" hidden="false" customHeight="false" outlineLevel="0" collapsed="false">
      <c r="A11" s="180"/>
      <c r="B11" s="220"/>
      <c r="C11" s="221"/>
      <c r="D11" s="171" t="n">
        <f aca="false">SUM(D9:D10)</f>
        <v>300</v>
      </c>
    </row>
    <row r="12" customFormat="false" ht="12.75" hidden="false" customHeight="false" outlineLevel="0" collapsed="false">
      <c r="A12" s="222" t="s">
        <v>103</v>
      </c>
      <c r="B12" s="223" t="n">
        <f aca="false">ROUND(IF(B7="SI",D11*perc_detraz_affitti*(gg_detraz_affitti/365),0),0)</f>
        <v>0</v>
      </c>
    </row>
    <row r="14" customFormat="false" ht="12.75" hidden="false" customHeight="false" outlineLevel="0" collapsed="false">
      <c r="A14" s="217" t="s">
        <v>257</v>
      </c>
    </row>
    <row r="15" customFormat="false" ht="12.75" hidden="false" customHeight="false" outlineLevel="0" collapsed="false">
      <c r="A15" s="218" t="s">
        <v>51</v>
      </c>
      <c r="B15" s="219" t="str">
        <f aca="false">IF('Oneri detraibili'!I14=2,"SI","NO")</f>
        <v>NO</v>
      </c>
    </row>
    <row r="16" customFormat="false" ht="12.75" hidden="false" customHeight="false" outlineLevel="0" collapsed="false">
      <c r="A16" s="170" t="s">
        <v>198</v>
      </c>
      <c r="B16" s="170" t="s">
        <v>199</v>
      </c>
      <c r="C16" s="170" t="s">
        <v>208</v>
      </c>
      <c r="D16" s="170" t="s">
        <v>174</v>
      </c>
    </row>
    <row r="17" customFormat="false" ht="12.75" hidden="false" customHeight="false" outlineLevel="0" collapsed="false">
      <c r="A17" s="171" t="n">
        <v>0</v>
      </c>
      <c r="B17" s="171" t="n">
        <v>15494</v>
      </c>
      <c r="C17" s="171" t="n">
        <v>495.8</v>
      </c>
      <c r="D17" s="171" t="n">
        <f aca="false">IF(Reddito_compl&lt;=B17,C17,0)</f>
        <v>495.8</v>
      </c>
    </row>
    <row r="18" customFormat="false" ht="12.75" hidden="false" customHeight="false" outlineLevel="0" collapsed="false">
      <c r="A18" s="171" t="n">
        <v>15495</v>
      </c>
      <c r="B18" s="171" t="n">
        <v>30987</v>
      </c>
      <c r="C18" s="171" t="n">
        <v>247.9</v>
      </c>
      <c r="D18" s="171" t="n">
        <f aca="false">IF(AND(Reddito_compl&gt;=A18,Reddito_compl&lt;=B18),C18,0)</f>
        <v>0</v>
      </c>
    </row>
    <row r="19" customFormat="false" ht="12.75" hidden="false" customHeight="false" outlineLevel="0" collapsed="false">
      <c r="A19" s="180"/>
      <c r="B19" s="220"/>
      <c r="C19" s="221"/>
      <c r="D19" s="171" t="n">
        <f aca="false">SUM(D17:D18)</f>
        <v>495.8</v>
      </c>
    </row>
    <row r="20" customFormat="false" ht="12.75" hidden="false" customHeight="false" outlineLevel="0" collapsed="false">
      <c r="A20" s="222" t="s">
        <v>103</v>
      </c>
      <c r="B20" s="223" t="n">
        <f aca="false">IF(B15="SI",D19*perc_detraz_affitti*(gg_detraz_affitti/365),0)</f>
        <v>0</v>
      </c>
    </row>
    <row r="22" customFormat="false" ht="12.75" hidden="false" customHeight="false" outlineLevel="0" collapsed="false">
      <c r="A22" s="217" t="s">
        <v>258</v>
      </c>
    </row>
    <row r="23" customFormat="false" ht="12.75" hidden="false" customHeight="false" outlineLevel="0" collapsed="false">
      <c r="A23" s="218" t="s">
        <v>51</v>
      </c>
      <c r="B23" s="219" t="str">
        <f aca="false">IF('Oneri detraibili'!I14=3,"SI","NO")</f>
        <v>NO</v>
      </c>
    </row>
    <row r="24" customFormat="false" ht="12.75" hidden="false" customHeight="false" outlineLevel="0" collapsed="false">
      <c r="A24" s="170" t="s">
        <v>198</v>
      </c>
      <c r="B24" s="170" t="s">
        <v>199</v>
      </c>
      <c r="C24" s="170" t="s">
        <v>208</v>
      </c>
      <c r="D24" s="170" t="s">
        <v>174</v>
      </c>
    </row>
    <row r="25" customFormat="false" ht="12.75" hidden="false" customHeight="false" outlineLevel="0" collapsed="false">
      <c r="A25" s="171" t="n">
        <v>0</v>
      </c>
      <c r="B25" s="171" t="n">
        <v>15494</v>
      </c>
      <c r="C25" s="171" t="n">
        <v>991.6</v>
      </c>
      <c r="D25" s="171" t="n">
        <f aca="false">IF(Reddito_compl&lt;=B25,C25,0)</f>
        <v>991.6</v>
      </c>
    </row>
    <row r="26" customFormat="false" ht="12.75" hidden="false" customHeight="false" outlineLevel="0" collapsed="false">
      <c r="A26" s="171" t="n">
        <v>15495</v>
      </c>
      <c r="B26" s="171" t="n">
        <v>30987</v>
      </c>
      <c r="C26" s="171" t="n">
        <v>495.8</v>
      </c>
      <c r="D26" s="171" t="n">
        <f aca="false">IF(AND(Reddito_compl&gt;=A26,Reddito_compl&lt;=B26),C26,0)</f>
        <v>0</v>
      </c>
    </row>
    <row r="27" customFormat="false" ht="12.75" hidden="false" customHeight="false" outlineLevel="0" collapsed="false">
      <c r="A27" s="180"/>
      <c r="B27" s="220"/>
      <c r="C27" s="221"/>
      <c r="D27" s="171" t="n">
        <f aca="false">SUM(D25:D26)</f>
        <v>991.6</v>
      </c>
    </row>
    <row r="28" customFormat="false" ht="12.75" hidden="false" customHeight="false" outlineLevel="0" collapsed="false">
      <c r="A28" s="222" t="s">
        <v>103</v>
      </c>
      <c r="B28" s="223" t="n">
        <f aca="false">IF(B23="SI",D27*perc_detraz_affitti*(gg_detraz_affitti/365),0)</f>
        <v>0</v>
      </c>
    </row>
    <row r="30" customFormat="false" ht="12.75" hidden="false" customHeight="false" outlineLevel="0" collapsed="false">
      <c r="A30" s="217" t="s">
        <v>259</v>
      </c>
    </row>
    <row r="31" customFormat="false" ht="12.75" hidden="false" customHeight="false" outlineLevel="0" collapsed="false">
      <c r="A31" s="218" t="s">
        <v>51</v>
      </c>
      <c r="B31" s="219" t="str">
        <f aca="false">IF('Oneri detraibili'!I14=4,"SI","NO")</f>
        <v>NO</v>
      </c>
    </row>
    <row r="32" customFormat="false" ht="12.75" hidden="false" customHeight="false" outlineLevel="0" collapsed="false">
      <c r="A32" s="170" t="s">
        <v>198</v>
      </c>
      <c r="B32" s="170" t="s">
        <v>199</v>
      </c>
      <c r="C32" s="170" t="s">
        <v>208</v>
      </c>
      <c r="D32" s="170" t="s">
        <v>174</v>
      </c>
    </row>
    <row r="33" customFormat="false" ht="12.75" hidden="false" customHeight="false" outlineLevel="0" collapsed="false">
      <c r="A33" s="171" t="n">
        <v>0</v>
      </c>
      <c r="B33" s="171" t="n">
        <v>15494</v>
      </c>
      <c r="C33" s="171" t="n">
        <v>991.6</v>
      </c>
      <c r="D33" s="171" t="n">
        <f aca="false">IF(Reddito_compl&lt;=B33,C33,0)</f>
        <v>991.6</v>
      </c>
    </row>
    <row r="34" customFormat="false" ht="12.75" hidden="false" customHeight="false" outlineLevel="0" collapsed="false">
      <c r="A34" s="180"/>
      <c r="B34" s="220"/>
      <c r="C34" s="221"/>
      <c r="D34" s="171" t="n">
        <f aca="false">SUM(D33:D33)</f>
        <v>991.6</v>
      </c>
    </row>
    <row r="35" customFormat="false" ht="12.75" hidden="false" customHeight="false" outlineLevel="0" collapsed="false">
      <c r="A35" s="222" t="s">
        <v>103</v>
      </c>
      <c r="B35" s="223" t="n">
        <f aca="false">IF(B31="SI",D34*perc_detraz_affitti*(gg_detraz_affitti/365),0)</f>
        <v>0</v>
      </c>
    </row>
    <row r="37" customFormat="false" ht="12.75" hidden="false" customHeight="false" outlineLevel="0" collapsed="false">
      <c r="A37" s="222" t="s">
        <v>231</v>
      </c>
      <c r="B37" s="224" t="n">
        <f aca="false">B12+B20+B28+B35</f>
        <v>0</v>
      </c>
    </row>
  </sheetData>
  <sheetProtection sheet="true" password="d08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false" showRowColHeaders="false" showZeros="false" rightToLeft="false" tabSelected="false" showOutlineSymbols="false" defaultGridColor="true" view="normal" topLeftCell="E1" colorId="64" zoomScale="100" zoomScaleNormal="100" zoomScalePageLayoutView="100" workbookViewId="0">
      <selection pane="topLeft" activeCell="A1" activeCellId="0" sqref="A1:D16384"/>
    </sheetView>
  </sheetViews>
  <sheetFormatPr defaultColWidth="9.32421875" defaultRowHeight="12.75" zeroHeight="false" outlineLevelRow="0" outlineLevelCol="0"/>
  <cols>
    <col collapsed="false" customWidth="true" hidden="true" outlineLevel="0" max="1" min="1" style="214" width="36.49"/>
    <col collapsed="false" customWidth="true" hidden="true" outlineLevel="0" max="2" min="2" style="214" width="23.82"/>
    <col collapsed="false" customWidth="true" hidden="true" outlineLevel="0" max="3" min="3" style="214" width="22.65"/>
    <col collapsed="false" customWidth="true" hidden="true" outlineLevel="0" max="4" min="4" style="214" width="20.82"/>
    <col collapsed="false" customWidth="false" hidden="false" outlineLevel="0" max="257" min="5" style="214" width="9.32"/>
  </cols>
  <sheetData>
    <row r="2" customFormat="false" ht="12.75" hidden="false" customHeight="false" outlineLevel="0" collapsed="false">
      <c r="A2" s="215" t="s">
        <v>8</v>
      </c>
      <c r="B2" s="216" t="n">
        <f aca="false">Redditi!E8</f>
        <v>0</v>
      </c>
    </row>
    <row r="6" customFormat="false" ht="12.75" hidden="false" customHeight="false" outlineLevel="0" collapsed="false">
      <c r="A6" s="217" t="s">
        <v>256</v>
      </c>
    </row>
    <row r="7" customFormat="false" ht="12.75" hidden="false" customHeight="false" outlineLevel="0" collapsed="false">
      <c r="A7" s="218" t="s">
        <v>51</v>
      </c>
      <c r="B7" s="219" t="str">
        <f aca="false">IF('Oneri detraibili'!I14=1,"SI","NO")</f>
        <v>SI</v>
      </c>
    </row>
    <row r="8" customFormat="false" ht="12.75" hidden="false" customHeight="false" outlineLevel="0" collapsed="false">
      <c r="A8" s="170" t="s">
        <v>198</v>
      </c>
      <c r="B8" s="170" t="s">
        <v>199</v>
      </c>
      <c r="C8" s="170" t="s">
        <v>208</v>
      </c>
      <c r="D8" s="170" t="s">
        <v>174</v>
      </c>
    </row>
    <row r="9" customFormat="false" ht="12.75" hidden="false" customHeight="false" outlineLevel="0" collapsed="false">
      <c r="A9" s="171" t="n">
        <v>0</v>
      </c>
      <c r="B9" s="171" t="n">
        <v>15494</v>
      </c>
      <c r="C9" s="171" t="n">
        <v>300</v>
      </c>
      <c r="D9" s="171" t="n">
        <f aca="false">IF(Reddito_compl&lt;=B9,C9,0)</f>
        <v>300</v>
      </c>
    </row>
    <row r="10" customFormat="false" ht="12.75" hidden="false" customHeight="false" outlineLevel="0" collapsed="false">
      <c r="A10" s="171" t="n">
        <v>15495</v>
      </c>
      <c r="B10" s="171" t="n">
        <v>30987</v>
      </c>
      <c r="C10" s="171" t="n">
        <v>150</v>
      </c>
      <c r="D10" s="171" t="n">
        <f aca="false">IF(AND(Reddito_compl&gt;=A10,Reddito_compl&lt;=B10),C10,0)</f>
        <v>0</v>
      </c>
    </row>
    <row r="11" customFormat="false" ht="12.75" hidden="false" customHeight="false" outlineLevel="0" collapsed="false">
      <c r="A11" s="180"/>
      <c r="B11" s="220"/>
      <c r="C11" s="221"/>
      <c r="D11" s="171" t="n">
        <f aca="false">SUM(D9:D10)</f>
        <v>300</v>
      </c>
    </row>
    <row r="12" customFormat="false" ht="12.75" hidden="false" customHeight="false" outlineLevel="0" collapsed="false">
      <c r="A12" s="222" t="s">
        <v>103</v>
      </c>
      <c r="B12" s="223" t="n">
        <f aca="false">ROUND(IF(B7="SI",D11*perc_detraz_affitti*(gg_detraz_affitti/365),0),0)</f>
        <v>0</v>
      </c>
    </row>
    <row r="14" customFormat="false" ht="12.75" hidden="false" customHeight="false" outlineLevel="0" collapsed="false">
      <c r="A14" s="217" t="s">
        <v>257</v>
      </c>
    </row>
    <row r="15" customFormat="false" ht="12.75" hidden="false" customHeight="false" outlineLevel="0" collapsed="false">
      <c r="A15" s="218" t="s">
        <v>51</v>
      </c>
      <c r="B15" s="219" t="str">
        <f aca="false">IF('Oneri detraibili'!I14=2,"SI","NO")</f>
        <v>NO</v>
      </c>
    </row>
    <row r="16" customFormat="false" ht="12.75" hidden="false" customHeight="false" outlineLevel="0" collapsed="false">
      <c r="A16" s="170" t="s">
        <v>198</v>
      </c>
      <c r="B16" s="170" t="s">
        <v>199</v>
      </c>
      <c r="C16" s="170" t="s">
        <v>208</v>
      </c>
      <c r="D16" s="170" t="s">
        <v>174</v>
      </c>
    </row>
    <row r="17" customFormat="false" ht="12.75" hidden="false" customHeight="false" outlineLevel="0" collapsed="false">
      <c r="A17" s="171" t="n">
        <v>0</v>
      </c>
      <c r="B17" s="171" t="n">
        <v>15494</v>
      </c>
      <c r="C17" s="171" t="n">
        <v>495.8</v>
      </c>
      <c r="D17" s="171" t="n">
        <f aca="false">IF(Reddito_compl&lt;=B17,C17,0)</f>
        <v>495.8</v>
      </c>
    </row>
    <row r="18" customFormat="false" ht="12.75" hidden="false" customHeight="false" outlineLevel="0" collapsed="false">
      <c r="A18" s="171" t="n">
        <v>15495</v>
      </c>
      <c r="B18" s="171" t="n">
        <v>30987</v>
      </c>
      <c r="C18" s="171" t="n">
        <v>247.9</v>
      </c>
      <c r="D18" s="171" t="n">
        <f aca="false">IF(AND(Reddito_compl&gt;=A18,Reddito_compl&lt;=B18),C18,0)</f>
        <v>0</v>
      </c>
    </row>
    <row r="19" customFormat="false" ht="12.75" hidden="false" customHeight="false" outlineLevel="0" collapsed="false">
      <c r="A19" s="180"/>
      <c r="B19" s="220"/>
      <c r="C19" s="221"/>
      <c r="D19" s="171" t="n">
        <f aca="false">SUM(D17:D18)</f>
        <v>495.8</v>
      </c>
    </row>
    <row r="20" customFormat="false" ht="12.75" hidden="false" customHeight="false" outlineLevel="0" collapsed="false">
      <c r="A20" s="222" t="s">
        <v>103</v>
      </c>
      <c r="B20" s="223" t="n">
        <f aca="false">IF(B15="SI",D19*perc_detraz_affitti*(gg_detraz_affitti/365),0)</f>
        <v>0</v>
      </c>
    </row>
    <row r="22" customFormat="false" ht="12.75" hidden="false" customHeight="false" outlineLevel="0" collapsed="false">
      <c r="A22" s="217" t="s">
        <v>258</v>
      </c>
    </row>
    <row r="23" customFormat="false" ht="12.75" hidden="false" customHeight="false" outlineLevel="0" collapsed="false">
      <c r="A23" s="218" t="s">
        <v>51</v>
      </c>
      <c r="B23" s="219" t="str">
        <f aca="false">IF('Oneri detraibili'!I14=3,"SI","NO")</f>
        <v>NO</v>
      </c>
    </row>
    <row r="24" customFormat="false" ht="12.75" hidden="false" customHeight="false" outlineLevel="0" collapsed="false">
      <c r="A24" s="170" t="s">
        <v>198</v>
      </c>
      <c r="B24" s="170" t="s">
        <v>199</v>
      </c>
      <c r="C24" s="170" t="s">
        <v>208</v>
      </c>
      <c r="D24" s="170" t="s">
        <v>174</v>
      </c>
    </row>
    <row r="25" customFormat="false" ht="12.75" hidden="false" customHeight="false" outlineLevel="0" collapsed="false">
      <c r="A25" s="171" t="n">
        <v>0</v>
      </c>
      <c r="B25" s="171" t="n">
        <v>15494</v>
      </c>
      <c r="C25" s="171" t="n">
        <v>991.6</v>
      </c>
      <c r="D25" s="171" t="n">
        <f aca="false">IF(Reddito_compl&lt;=B25,C25,0)</f>
        <v>991.6</v>
      </c>
    </row>
    <row r="26" customFormat="false" ht="12.75" hidden="false" customHeight="false" outlineLevel="0" collapsed="false">
      <c r="A26" s="171" t="n">
        <v>15495</v>
      </c>
      <c r="B26" s="171" t="n">
        <v>30987</v>
      </c>
      <c r="C26" s="171" t="n">
        <v>495.8</v>
      </c>
      <c r="D26" s="171" t="n">
        <f aca="false">IF(AND(Reddito_compl&gt;=A26,Reddito_compl&lt;=B26),C26,0)</f>
        <v>0</v>
      </c>
    </row>
    <row r="27" customFormat="false" ht="12.75" hidden="false" customHeight="false" outlineLevel="0" collapsed="false">
      <c r="A27" s="180"/>
      <c r="B27" s="220"/>
      <c r="C27" s="221"/>
      <c r="D27" s="171" t="n">
        <f aca="false">SUM(D25:D26)</f>
        <v>991.6</v>
      </c>
    </row>
    <row r="28" customFormat="false" ht="12.75" hidden="false" customHeight="false" outlineLevel="0" collapsed="false">
      <c r="A28" s="222" t="s">
        <v>103</v>
      </c>
      <c r="B28" s="223" t="n">
        <f aca="false">IF(B23="SI",D27*perc_detraz_affitti*(gg_detraz_affitti/365),0)</f>
        <v>0</v>
      </c>
    </row>
    <row r="30" customFormat="false" ht="12.75" hidden="false" customHeight="false" outlineLevel="0" collapsed="false">
      <c r="A30" s="217" t="s">
        <v>259</v>
      </c>
    </row>
    <row r="31" customFormat="false" ht="12.75" hidden="false" customHeight="false" outlineLevel="0" collapsed="false">
      <c r="A31" s="218" t="s">
        <v>51</v>
      </c>
      <c r="B31" s="219" t="str">
        <f aca="false">IF('Oneri detraibili'!I14=4,"SI","NO")</f>
        <v>NO</v>
      </c>
    </row>
    <row r="32" customFormat="false" ht="12.75" hidden="false" customHeight="false" outlineLevel="0" collapsed="false">
      <c r="A32" s="170" t="s">
        <v>198</v>
      </c>
      <c r="B32" s="170" t="s">
        <v>199</v>
      </c>
      <c r="C32" s="170" t="s">
        <v>208</v>
      </c>
      <c r="D32" s="170" t="s">
        <v>174</v>
      </c>
    </row>
    <row r="33" customFormat="false" ht="12.75" hidden="false" customHeight="false" outlineLevel="0" collapsed="false">
      <c r="A33" s="171" t="n">
        <v>0</v>
      </c>
      <c r="B33" s="171" t="n">
        <v>15494</v>
      </c>
      <c r="C33" s="171" t="n">
        <v>991.6</v>
      </c>
      <c r="D33" s="171" t="n">
        <f aca="false">IF(Reddito_compl&lt;=B33,C33,0)</f>
        <v>991.6</v>
      </c>
    </row>
    <row r="34" customFormat="false" ht="12.75" hidden="false" customHeight="false" outlineLevel="0" collapsed="false">
      <c r="A34" s="180"/>
      <c r="B34" s="220"/>
      <c r="C34" s="221"/>
      <c r="D34" s="171" t="n">
        <f aca="false">SUM(D33:D33)</f>
        <v>991.6</v>
      </c>
    </row>
    <row r="35" customFormat="false" ht="12.75" hidden="false" customHeight="false" outlineLevel="0" collapsed="false">
      <c r="A35" s="222" t="s">
        <v>103</v>
      </c>
      <c r="B35" s="223" t="n">
        <f aca="false">IF(B31="SI",D34*perc_detraz_affitti*(gg_detraz_affitti/365),0)</f>
        <v>0</v>
      </c>
    </row>
    <row r="36" customFormat="false" ht="12.75" hidden="false" customHeight="false" outlineLevel="0" collapsed="false">
      <c r="A36" s="225"/>
      <c r="B36" s="182"/>
    </row>
    <row r="37" customFormat="false" ht="12.75" hidden="false" customHeight="false" outlineLevel="0" collapsed="false">
      <c r="A37" s="217" t="s">
        <v>260</v>
      </c>
    </row>
    <row r="38" customFormat="false" ht="12.75" hidden="false" customHeight="false" outlineLevel="0" collapsed="false">
      <c r="A38" s="218" t="s">
        <v>51</v>
      </c>
      <c r="B38" s="219" t="str">
        <f aca="false">IF('Oneri detraibili'!I21=5,"SI","NO")</f>
        <v>NO</v>
      </c>
    </row>
    <row r="39" customFormat="false" ht="12.75" hidden="false" customHeight="false" outlineLevel="0" collapsed="false">
      <c r="A39" s="170" t="s">
        <v>198</v>
      </c>
      <c r="B39" s="170" t="s">
        <v>199</v>
      </c>
      <c r="C39" s="170" t="s">
        <v>208</v>
      </c>
      <c r="D39" s="170" t="s">
        <v>174</v>
      </c>
    </row>
    <row r="40" customFormat="false" ht="12.75" hidden="false" customHeight="false" outlineLevel="0" collapsed="false">
      <c r="A40" s="171" t="n">
        <v>0</v>
      </c>
      <c r="B40" s="171" t="n">
        <v>15494</v>
      </c>
      <c r="C40" s="171" t="n">
        <v>900</v>
      </c>
      <c r="D40" s="171" t="n">
        <f aca="false">IF(Reddito_compl&lt;=B40,C40,0)</f>
        <v>900</v>
      </c>
    </row>
    <row r="41" customFormat="false" ht="12.75" hidden="false" customHeight="false" outlineLevel="0" collapsed="false">
      <c r="A41" s="171" t="n">
        <v>15495</v>
      </c>
      <c r="B41" s="171" t="n">
        <v>30987</v>
      </c>
      <c r="C41" s="171" t="n">
        <v>450</v>
      </c>
      <c r="D41" s="171" t="n">
        <f aca="false">IF(AND(Reddito_compl&gt;=A41,Reddito_compl&lt;=B41),C41,0)</f>
        <v>0</v>
      </c>
    </row>
    <row r="42" customFormat="false" ht="12.75" hidden="false" customHeight="false" outlineLevel="0" collapsed="false">
      <c r="A42" s="180"/>
      <c r="B42" s="220"/>
      <c r="C42" s="221"/>
      <c r="D42" s="171" t="n">
        <f aca="false">SUM(D40:D40)</f>
        <v>900</v>
      </c>
    </row>
    <row r="43" customFormat="false" ht="12.75" hidden="false" customHeight="false" outlineLevel="0" collapsed="false">
      <c r="A43" s="222" t="s">
        <v>103</v>
      </c>
      <c r="B43" s="223" t="n">
        <f aca="false">IF(B38="SI",D42*perc_detraz_affitti*(gg_detraz_affitti/365),0)</f>
        <v>0</v>
      </c>
    </row>
    <row r="45" customFormat="false" ht="12.75" hidden="false" customHeight="false" outlineLevel="0" collapsed="false">
      <c r="A45" s="222" t="s">
        <v>231</v>
      </c>
      <c r="B45" s="224" t="n">
        <f aca="false">B12+B20+B28+B35+B43</f>
        <v>0</v>
      </c>
    </row>
  </sheetData>
  <sheetProtection sheet="true" password="d08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7.99"/>
    <col collapsed="false" customWidth="true" hidden="true" outlineLevel="0" max="2" min="2" style="0" width="29.32"/>
  </cols>
  <sheetData>
    <row r="2" customFormat="false" ht="12.75" hidden="false" customHeight="false" outlineLevel="0" collapsed="false">
      <c r="A2" s="215" t="s">
        <v>261</v>
      </c>
      <c r="B2" s="219" t="str">
        <f aca="false">IF(OR('Detrazioni familiari2007'!B267&gt;0,'Detrazioni affitti 2013'!B45&gt;0),"SI","NO")</f>
        <v>NO</v>
      </c>
    </row>
    <row r="3" customFormat="false" ht="12.75" hidden="false" customHeight="false" outlineLevel="0" collapsed="false">
      <c r="A3" s="215" t="s">
        <v>262</v>
      </c>
      <c r="B3" s="226" t="n">
        <f aca="false">IF(B2="SI",Riepilogo!C13-Riepilogo!C21,0)</f>
        <v>0</v>
      </c>
    </row>
    <row r="4" customFormat="false" ht="12.75" hidden="false" customHeight="false" outlineLevel="0" collapsed="false">
      <c r="A4" s="215" t="s">
        <v>263</v>
      </c>
      <c r="B4" s="226" t="n">
        <f aca="false">IF(B3&lt;0,B3*-1,B3)</f>
        <v>0</v>
      </c>
    </row>
    <row r="5" customFormat="false" ht="12.75" hidden="false" customHeight="false" outlineLevel="0" collapsed="false">
      <c r="A5" s="215" t="s">
        <v>264</v>
      </c>
      <c r="B5" s="219" t="str">
        <f aca="false">IF(Valore_di_A&gt;=0,"NO","SI")</f>
        <v>NO</v>
      </c>
    </row>
    <row r="6" customFormat="false" ht="12.75" hidden="false" customHeight="false" outlineLevel="0" collapsed="false">
      <c r="A6" s="214"/>
      <c r="B6" s="214"/>
    </row>
    <row r="7" customFormat="false" ht="12.75" hidden="false" customHeight="false" outlineLevel="0" collapsed="false">
      <c r="A7" s="227" t="s">
        <v>265</v>
      </c>
      <c r="B7" s="228"/>
    </row>
    <row r="8" customFormat="false" ht="12.75" hidden="false" customHeight="false" outlineLevel="0" collapsed="false">
      <c r="A8" s="215" t="s">
        <v>266</v>
      </c>
      <c r="B8" s="229" t="n">
        <f aca="false">'Detrazioni familiari2007'!B267</f>
        <v>0</v>
      </c>
    </row>
    <row r="9" customFormat="false" ht="12.75" hidden="false" customHeight="false" outlineLevel="0" collapsed="false">
      <c r="A9" s="215" t="s">
        <v>267</v>
      </c>
      <c r="B9" s="229" t="n">
        <f aca="false">IF(AND(Verifica_ecced_detr="SI",Detraz_famiglie_numer_calc&lt;Valore_assoluto_di_A),Detraz_famiglie_numer_calc,0)</f>
        <v>0</v>
      </c>
    </row>
    <row r="10" customFormat="false" ht="12.75" hidden="false" customHeight="false" outlineLevel="0" collapsed="false">
      <c r="A10" s="215" t="s">
        <v>268</v>
      </c>
      <c r="B10" s="229" t="n">
        <f aca="false">IF(AND(Verifica_ecced_detr="SI",Detraz_famiglie_numer_calc=Valore_assoluto_di_A),Detraz_famiglie_numer_calc,0)</f>
        <v>0</v>
      </c>
    </row>
    <row r="11" customFormat="false" ht="12.75" hidden="false" customHeight="false" outlineLevel="0" collapsed="false">
      <c r="A11" s="215" t="s">
        <v>269</v>
      </c>
      <c r="B11" s="229" t="n">
        <f aca="false">IF(AND(Verifica_ecced_detr="SI",Detraz_famiglie_numer_calc&gt;Valore_assoluto_di_A),Valore_assoluto_di_A,0)</f>
        <v>0</v>
      </c>
    </row>
    <row r="12" customFormat="false" ht="12.75" hidden="false" customHeight="false" outlineLevel="0" collapsed="false">
      <c r="A12" s="215" t="s">
        <v>270</v>
      </c>
      <c r="B12" s="229" t="n">
        <f aca="false">SUM(B9:B11)</f>
        <v>0</v>
      </c>
    </row>
    <row r="13" customFormat="false" ht="12.75" hidden="false" customHeight="false" outlineLevel="0" collapsed="false">
      <c r="A13" s="214"/>
      <c r="B13" s="214"/>
    </row>
    <row r="14" customFormat="false" ht="12.75" hidden="false" customHeight="false" outlineLevel="0" collapsed="false">
      <c r="A14" s="227" t="s">
        <v>271</v>
      </c>
      <c r="B14" s="228"/>
    </row>
    <row r="15" customFormat="false" ht="12.75" hidden="false" customHeight="false" outlineLevel="0" collapsed="false">
      <c r="A15" s="215" t="s">
        <v>272</v>
      </c>
      <c r="B15" s="229" t="n">
        <f aca="false">IF(Detraz_famiglie_numer_calc&gt;0,'Detrazioni affitti 2013'!B45,0)</f>
        <v>0</v>
      </c>
    </row>
    <row r="16" customFormat="false" ht="12.75" hidden="false" customHeight="false" outlineLevel="0" collapsed="false">
      <c r="A16" s="215" t="s">
        <v>273</v>
      </c>
      <c r="B16" s="229" t="n">
        <f aca="false">IF(AND(Verifica_ecced_detr="SI",B9&gt;0),Riepilogo!C13-Riepilogo!C17-Riepilogo!C18+'Ecced detraz 4figli-affitti2007'!B9-Riepilogo!C14,0)</f>
        <v>0</v>
      </c>
    </row>
    <row r="17" customFormat="false" ht="12.75" hidden="false" customHeight="false" outlineLevel="0" collapsed="false">
      <c r="A17" s="215" t="s">
        <v>274</v>
      </c>
      <c r="B17" s="229" t="n">
        <f aca="false">IF(B16&lt;=0,MIN(Detraz_affitti_calc,(Valore_assoluto_di_A-B9)),IF(Detraz_affitti_calc&lt;=B16,0,MIN((Detraz_affitti_calc-B16),(Valore_assoluto_di_A-B9))))</f>
        <v>0</v>
      </c>
    </row>
    <row r="18" customFormat="false" ht="12.75" hidden="false" customHeight="false" outlineLevel="0" collapsed="false">
      <c r="A18" s="215" t="s">
        <v>268</v>
      </c>
      <c r="B18" s="229" t="n">
        <f aca="false">IF(AND(Verifica_ecced_detr="SI",B10&gt;0),0,0)</f>
        <v>0</v>
      </c>
    </row>
    <row r="19" customFormat="false" ht="12.75" hidden="false" customHeight="false" outlineLevel="0" collapsed="false">
      <c r="A19" s="215" t="s">
        <v>269</v>
      </c>
      <c r="B19" s="229" t="n">
        <f aca="false">IF(AND(Verifica_ecced_detr="SI",B11&gt;0),0,0)</f>
        <v>0</v>
      </c>
    </row>
    <row r="20" customFormat="false" ht="12.75" hidden="false" customHeight="false" outlineLevel="0" collapsed="false">
      <c r="A20" s="215" t="s">
        <v>270</v>
      </c>
      <c r="B20" s="229" t="n">
        <f aca="false">SUM(B17:B19)</f>
        <v>0</v>
      </c>
    </row>
    <row r="21" customFormat="false" ht="12.75" hidden="false" customHeight="false" outlineLevel="0" collapsed="false">
      <c r="A21" s="214"/>
      <c r="B21" s="214"/>
    </row>
    <row r="22" customFormat="false" ht="12.75" hidden="false" customHeight="false" outlineLevel="0" collapsed="false">
      <c r="A22" s="227" t="s">
        <v>275</v>
      </c>
      <c r="B22" s="228"/>
    </row>
    <row r="23" customFormat="false" ht="12.75" hidden="false" customHeight="false" outlineLevel="0" collapsed="false">
      <c r="A23" s="215" t="s">
        <v>272</v>
      </c>
      <c r="B23" s="229" t="n">
        <f aca="false">IF(Detraz_famiglie_numer_calc=0,'Detrazioni affitti 2013'!B45,0)</f>
        <v>0</v>
      </c>
    </row>
    <row r="24" customFormat="false" ht="12.75" hidden="false" customHeight="false" outlineLevel="0" collapsed="false">
      <c r="A24" s="215" t="s">
        <v>276</v>
      </c>
      <c r="B24" s="229" t="n">
        <f aca="false">IF(AND(Detraz_famiglie_numer_calc=0,B23&gt;0),Riepilogo!C13-Riepilogo!C17-Riepilogo!C14,0)</f>
        <v>0</v>
      </c>
    </row>
    <row r="25" customFormat="false" ht="12.75" hidden="false" customHeight="false" outlineLevel="0" collapsed="false">
      <c r="A25" s="215" t="s">
        <v>277</v>
      </c>
      <c r="B25" s="229" t="n">
        <f aca="false">IF(AND(Verifica_ecced_detr="SI",B24&lt;=0),B23,0)</f>
        <v>0</v>
      </c>
    </row>
    <row r="26" customFormat="false" ht="12.75" hidden="false" customHeight="false" outlineLevel="0" collapsed="false">
      <c r="A26" s="215" t="s">
        <v>278</v>
      </c>
      <c r="B26" s="229" t="n">
        <f aca="false">IF(B24&gt;0,IF(B23&lt;=B24,0,IF(B23&gt;B24,B23-B24,0)),0)</f>
        <v>0</v>
      </c>
    </row>
    <row r="27" customFormat="false" ht="12.75" hidden="false" customHeight="false" outlineLevel="0" collapsed="false">
      <c r="A27" s="215" t="s">
        <v>270</v>
      </c>
      <c r="B27" s="229" t="n">
        <f aca="false">SUM(B25:B26)</f>
        <v>0</v>
      </c>
    </row>
  </sheetData>
  <sheetProtection sheet="true" password="d08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7.99"/>
    <col collapsed="false" customWidth="true" hidden="true" outlineLevel="0" max="2" min="2" style="0" width="29.32"/>
  </cols>
  <sheetData>
    <row r="2" customFormat="false" ht="12.75" hidden="false" customHeight="false" outlineLevel="0" collapsed="false">
      <c r="A2" s="215" t="s">
        <v>261</v>
      </c>
      <c r="B2" s="219" t="str">
        <f aca="false">IF(OR('Detrazioni familiari2013'!B267&gt;0,'Detrazioni affitti 2013'!B45&gt;0),"SI","NO")</f>
        <v>NO</v>
      </c>
    </row>
    <row r="3" customFormat="false" ht="12.75" hidden="false" customHeight="false" outlineLevel="0" collapsed="false">
      <c r="A3" s="215" t="s">
        <v>262</v>
      </c>
      <c r="B3" s="226" t="n">
        <f aca="false">IF(B2="SI",Riepilogo!C13-Riepilogo!C21,0)</f>
        <v>0</v>
      </c>
    </row>
    <row r="4" customFormat="false" ht="12.75" hidden="false" customHeight="false" outlineLevel="0" collapsed="false">
      <c r="A4" s="215" t="s">
        <v>263</v>
      </c>
      <c r="B4" s="226" t="n">
        <f aca="false">IF(B3&lt;0,B3*-1,B3)</f>
        <v>0</v>
      </c>
    </row>
    <row r="5" customFormat="false" ht="12.75" hidden="false" customHeight="false" outlineLevel="0" collapsed="false">
      <c r="A5" s="215" t="s">
        <v>264</v>
      </c>
      <c r="B5" s="219" t="str">
        <f aca="false">IF(Valore_di_A&gt;=0,"NO","SI")</f>
        <v>NO</v>
      </c>
    </row>
    <row r="6" customFormat="false" ht="12.75" hidden="false" customHeight="false" outlineLevel="0" collapsed="false">
      <c r="A6" s="214"/>
      <c r="B6" s="214"/>
    </row>
    <row r="7" customFormat="false" ht="12.75" hidden="false" customHeight="false" outlineLevel="0" collapsed="false">
      <c r="A7" s="227" t="s">
        <v>265</v>
      </c>
      <c r="B7" s="228"/>
    </row>
    <row r="8" customFormat="false" ht="12.75" hidden="false" customHeight="false" outlineLevel="0" collapsed="false">
      <c r="A8" s="215" t="s">
        <v>266</v>
      </c>
      <c r="B8" s="229" t="n">
        <f aca="false">'Detrazioni familiari2013'!B267</f>
        <v>0</v>
      </c>
    </row>
    <row r="9" customFormat="false" ht="12.75" hidden="false" customHeight="false" outlineLevel="0" collapsed="false">
      <c r="A9" s="215" t="s">
        <v>267</v>
      </c>
      <c r="B9" s="229" t="n">
        <f aca="false">IF(AND(Verifica_ecced_detr="SI",Detraz_famiglie_numer_calc&lt;Valore_assoluto_di_A),Detraz_famiglie_numer_calc,0)</f>
        <v>0</v>
      </c>
    </row>
    <row r="10" customFormat="false" ht="12.75" hidden="false" customHeight="false" outlineLevel="0" collapsed="false">
      <c r="A10" s="215" t="s">
        <v>268</v>
      </c>
      <c r="B10" s="229" t="n">
        <f aca="false">IF(AND(Verifica_ecced_detr="SI",Detraz_famiglie_numer_calc=Valore_assoluto_di_A),Detraz_famiglie_numer_calc,0)</f>
        <v>0</v>
      </c>
    </row>
    <row r="11" customFormat="false" ht="12.75" hidden="false" customHeight="false" outlineLevel="0" collapsed="false">
      <c r="A11" s="215" t="s">
        <v>269</v>
      </c>
      <c r="B11" s="229" t="n">
        <f aca="false">IF(AND(Verifica_ecced_detr="SI",Detraz_famiglie_numer_calc&gt;Valore_assoluto_di_A),Valore_assoluto_di_A,0)</f>
        <v>0</v>
      </c>
    </row>
    <row r="12" customFormat="false" ht="12.75" hidden="false" customHeight="false" outlineLevel="0" collapsed="false">
      <c r="A12" s="215" t="s">
        <v>270</v>
      </c>
      <c r="B12" s="229" t="n">
        <f aca="false">SUM(B9:B11)</f>
        <v>0</v>
      </c>
    </row>
    <row r="13" customFormat="false" ht="12.75" hidden="false" customHeight="false" outlineLevel="0" collapsed="false">
      <c r="A13" s="214"/>
      <c r="B13" s="214"/>
    </row>
    <row r="14" customFormat="false" ht="12.75" hidden="false" customHeight="false" outlineLevel="0" collapsed="false">
      <c r="A14" s="227" t="s">
        <v>271</v>
      </c>
      <c r="B14" s="228"/>
    </row>
    <row r="15" customFormat="false" ht="12.75" hidden="false" customHeight="false" outlineLevel="0" collapsed="false">
      <c r="A15" s="215" t="s">
        <v>272</v>
      </c>
      <c r="B15" s="229" t="n">
        <f aca="false">IF(Detraz_famiglie_numer_calc&gt;0,'Detrazioni affitti 2013'!B45,0)</f>
        <v>0</v>
      </c>
    </row>
    <row r="16" customFormat="false" ht="12.75" hidden="false" customHeight="false" outlineLevel="0" collapsed="false">
      <c r="A16" s="215" t="s">
        <v>273</v>
      </c>
      <c r="B16" s="229" t="n">
        <f aca="false">IF(AND(Verifica_ecced_detr="SI",B9&gt;0),Riepilogo!C13-Riepilogo!C17-Riepilogo!C18+'Ecced detraz 4figli-affitti2013'!B9-Riepilogo!C14,0)</f>
        <v>0</v>
      </c>
    </row>
    <row r="17" customFormat="false" ht="12.75" hidden="false" customHeight="false" outlineLevel="0" collapsed="false">
      <c r="A17" s="215" t="s">
        <v>274</v>
      </c>
      <c r="B17" s="230" t="n">
        <f aca="false">IF(B16&lt;=0,MIN(Detraz_affitti_calc,(Valore_assoluto_di_A-B9)),IF(Detraz_affitti_calc&lt;=B16,0,MIN((Detraz_affitti_calc-B16),(Valore_assoluto_di_A-B9))))</f>
        <v>0</v>
      </c>
    </row>
    <row r="18" customFormat="false" ht="12.75" hidden="false" customHeight="false" outlineLevel="0" collapsed="false">
      <c r="A18" s="215" t="s">
        <v>268</v>
      </c>
      <c r="B18" s="229" t="n">
        <f aca="false">IF(AND(Verifica_ecced_detr="SI",B10&gt;0),0,0)</f>
        <v>0</v>
      </c>
    </row>
    <row r="19" customFormat="false" ht="12.75" hidden="false" customHeight="false" outlineLevel="0" collapsed="false">
      <c r="A19" s="215" t="s">
        <v>269</v>
      </c>
      <c r="B19" s="229" t="n">
        <f aca="false">IF(AND(Verifica_ecced_detr="SI",B11&gt;0),0,0)</f>
        <v>0</v>
      </c>
    </row>
    <row r="20" customFormat="false" ht="12.75" hidden="false" customHeight="false" outlineLevel="0" collapsed="false">
      <c r="A20" s="215" t="s">
        <v>270</v>
      </c>
      <c r="B20" s="229" t="n">
        <f aca="false">SUM(B17:B19)</f>
        <v>0</v>
      </c>
    </row>
    <row r="21" customFormat="false" ht="12.75" hidden="false" customHeight="false" outlineLevel="0" collapsed="false">
      <c r="A21" s="214"/>
      <c r="B21" s="214"/>
    </row>
    <row r="22" customFormat="false" ht="12.75" hidden="false" customHeight="false" outlineLevel="0" collapsed="false">
      <c r="A22" s="227" t="s">
        <v>275</v>
      </c>
      <c r="B22" s="228"/>
    </row>
    <row r="23" customFormat="false" ht="12.75" hidden="false" customHeight="false" outlineLevel="0" collapsed="false">
      <c r="A23" s="215" t="s">
        <v>272</v>
      </c>
      <c r="B23" s="229" t="n">
        <f aca="false">IF(Detraz_famiglie_numer_calc=0,'Detrazioni affitti 2013'!B45,0)</f>
        <v>0</v>
      </c>
    </row>
    <row r="24" customFormat="false" ht="12.75" hidden="false" customHeight="false" outlineLevel="0" collapsed="false">
      <c r="A24" s="215" t="s">
        <v>276</v>
      </c>
      <c r="B24" s="229" t="n">
        <f aca="false">IF(AND(Detraz_famiglie_numer_calc=0,B23&gt;0),Riepilogo!C13-Riepilogo!C17-Riepilogo!C14,0)</f>
        <v>0</v>
      </c>
    </row>
    <row r="25" customFormat="false" ht="12.75" hidden="false" customHeight="false" outlineLevel="0" collapsed="false">
      <c r="A25" s="215" t="s">
        <v>277</v>
      </c>
      <c r="B25" s="229" t="n">
        <f aca="false">IF(AND(Verifica_ecced_detr="SI",B24&lt;=0),B23,0)</f>
        <v>0</v>
      </c>
    </row>
    <row r="26" customFormat="false" ht="12.75" hidden="false" customHeight="false" outlineLevel="0" collapsed="false">
      <c r="A26" s="215" t="s">
        <v>278</v>
      </c>
      <c r="B26" s="229" t="n">
        <f aca="false">IF(B24&gt;0,IF(B23&lt;=B24,0,IF(B23&gt;B24,B23-B24,0)),0)</f>
        <v>0</v>
      </c>
    </row>
    <row r="27" customFormat="false" ht="12.75" hidden="false" customHeight="false" outlineLevel="0" collapsed="false">
      <c r="A27" s="215" t="s">
        <v>270</v>
      </c>
      <c r="B27" s="229" t="n">
        <f aca="false">SUM(B25:B26)</f>
        <v>0</v>
      </c>
    </row>
  </sheetData>
  <sheetProtection sheet="true" password="d08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false" rightToLeft="false" tabSelected="false" showOutlineSymbols="false" defaultGridColor="true" view="normal" topLeftCell="H1" colorId="64" zoomScale="100" zoomScaleNormal="100" zoomScalePageLayoutView="100" workbookViewId="0">
      <selection pane="topLeft" activeCell="A1" activeCellId="0" sqref="A1:G1638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7" width="24.82"/>
    <col collapsed="false" customWidth="true" hidden="true" outlineLevel="0" max="2" min="2" style="157" width="20.32"/>
    <col collapsed="false" customWidth="true" hidden="true" outlineLevel="0" max="3" min="3" style="157" width="15.99"/>
    <col collapsed="false" customWidth="true" hidden="true" outlineLevel="0" max="6" min="4" style="157" width="20.49"/>
    <col collapsed="false" customWidth="true" hidden="true" outlineLevel="0" max="7" min="7" style="157" width="13.32"/>
    <col collapsed="false" customWidth="false" hidden="false" outlineLevel="0" max="257" min="8" style="157" width="10.65"/>
  </cols>
  <sheetData>
    <row r="1" customFormat="false" ht="12.75" hidden="false" customHeight="false" outlineLevel="0" collapsed="false">
      <c r="A1" s="157" t="s">
        <v>196</v>
      </c>
      <c r="B1" s="158" t="n">
        <f aca="false">'Confronto 2012-2013'!G12</f>
        <v>0</v>
      </c>
    </row>
    <row r="3" customFormat="false" ht="12.75" hidden="false" customHeight="false" outlineLevel="0" collapsed="false">
      <c r="A3" s="157" t="s">
        <v>197</v>
      </c>
    </row>
    <row r="4" customFormat="false" ht="25.5" hidden="false" customHeight="false" outlineLevel="0" collapsed="false">
      <c r="A4" s="165" t="s">
        <v>198</v>
      </c>
      <c r="B4" s="165" t="s">
        <v>199</v>
      </c>
      <c r="C4" s="165" t="s">
        <v>200</v>
      </c>
      <c r="D4" s="165" t="s">
        <v>201</v>
      </c>
      <c r="E4" s="165" t="s">
        <v>202</v>
      </c>
      <c r="F4" s="165" t="s">
        <v>203</v>
      </c>
      <c r="G4" s="165" t="s">
        <v>254</v>
      </c>
    </row>
    <row r="5" customFormat="false" ht="12.75" hidden="false" customHeight="false" outlineLevel="0" collapsed="false">
      <c r="A5" s="158" t="n">
        <v>0</v>
      </c>
      <c r="B5" s="158" t="n">
        <v>15000</v>
      </c>
      <c r="C5" s="166" t="n">
        <v>0.23</v>
      </c>
      <c r="D5" s="158" t="n">
        <f aca="false">B5-A5</f>
        <v>15000</v>
      </c>
      <c r="E5" s="158" t="n">
        <f aca="false">D5*C5</f>
        <v>3450</v>
      </c>
      <c r="F5" s="158" t="n">
        <f aca="false">E5</f>
        <v>3450</v>
      </c>
      <c r="G5" s="158" t="n">
        <f aca="false">IF(B1&gt;=B5,E5,B1*C5)</f>
        <v>0</v>
      </c>
      <c r="H5" s="158"/>
      <c r="I5" s="158"/>
      <c r="J5" s="158"/>
    </row>
    <row r="6" customFormat="false" ht="12.75" hidden="false" customHeight="false" outlineLevel="0" collapsed="false">
      <c r="A6" s="158" t="n">
        <v>15000.01</v>
      </c>
      <c r="B6" s="158" t="n">
        <v>28000</v>
      </c>
      <c r="C6" s="166" t="n">
        <v>0.27</v>
      </c>
      <c r="D6" s="158" t="n">
        <f aca="false">B6-A6</f>
        <v>12999.99</v>
      </c>
      <c r="E6" s="158" t="n">
        <f aca="false">D6*C6</f>
        <v>3509.9973</v>
      </c>
      <c r="F6" s="158" t="n">
        <f aca="false">F5+E6</f>
        <v>6959.9973</v>
      </c>
      <c r="G6" s="158" t="n">
        <f aca="false">IF($B$1&lt;=B5,0,IF($B$1&gt;=B6,E6,($B$1-B5)*C6))</f>
        <v>0</v>
      </c>
      <c r="H6" s="158"/>
      <c r="I6" s="158"/>
      <c r="J6" s="158"/>
    </row>
    <row r="7" customFormat="false" ht="12.75" hidden="false" customHeight="false" outlineLevel="0" collapsed="false">
      <c r="A7" s="158" t="n">
        <v>28000.01</v>
      </c>
      <c r="B7" s="158" t="n">
        <v>55000</v>
      </c>
      <c r="C7" s="166" t="n">
        <v>0.38</v>
      </c>
      <c r="D7" s="158" t="n">
        <f aca="false">B7-A7</f>
        <v>26999.99</v>
      </c>
      <c r="E7" s="158" t="n">
        <f aca="false">D7*C7</f>
        <v>10259.9962</v>
      </c>
      <c r="F7" s="158" t="n">
        <f aca="false">F6+E7</f>
        <v>17219.9935</v>
      </c>
      <c r="G7" s="158" t="n">
        <f aca="false">IF($B$1&lt;=B6,0,IF($B$1&gt;=B7,E7,($B$1-B6)*C7))</f>
        <v>0</v>
      </c>
      <c r="H7" s="158"/>
      <c r="I7" s="158"/>
      <c r="J7" s="158"/>
    </row>
    <row r="8" customFormat="false" ht="12.75" hidden="false" customHeight="false" outlineLevel="0" collapsed="false">
      <c r="A8" s="158" t="n">
        <v>55000.01</v>
      </c>
      <c r="B8" s="158" t="n">
        <v>75000</v>
      </c>
      <c r="C8" s="166" t="n">
        <v>0.41</v>
      </c>
      <c r="D8" s="158" t="n">
        <f aca="false">B8-A8</f>
        <v>19999.99</v>
      </c>
      <c r="E8" s="158" t="n">
        <f aca="false">D8*C8</f>
        <v>8199.9959</v>
      </c>
      <c r="F8" s="158" t="n">
        <f aca="false">F7+E8</f>
        <v>25419.9894</v>
      </c>
      <c r="G8" s="158" t="n">
        <f aca="false">IF($B$1&lt;=B7,0,IF($B$1&gt;=B8,E8,($B$1-B7)*C8))</f>
        <v>0</v>
      </c>
      <c r="H8" s="158"/>
      <c r="I8" s="158"/>
      <c r="J8" s="158"/>
    </row>
    <row r="9" customFormat="false" ht="12.75" hidden="false" customHeight="false" outlineLevel="0" collapsed="false">
      <c r="A9" s="158" t="n">
        <v>75000.01</v>
      </c>
      <c r="B9" s="158" t="n">
        <f aca="false">IF(B1&gt;B8,B1,0)</f>
        <v>0</v>
      </c>
      <c r="C9" s="166" t="n">
        <v>0.43</v>
      </c>
      <c r="D9" s="158" t="n">
        <f aca="false">IF(B9=0,0,B9-A9)</f>
        <v>0</v>
      </c>
      <c r="E9" s="158" t="n">
        <f aca="false">D9*C9</f>
        <v>0</v>
      </c>
      <c r="F9" s="158" t="n">
        <f aca="false">F8+E9</f>
        <v>25419.9894</v>
      </c>
      <c r="G9" s="158" t="n">
        <f aca="false">IF($B$1&lt;=B8,0,IF($B$1&gt;=B9,E9,($B$1-B8)*C9))</f>
        <v>0</v>
      </c>
      <c r="H9" s="158"/>
      <c r="I9" s="158"/>
      <c r="J9" s="158"/>
    </row>
    <row r="10" customFormat="false" ht="12.75" hidden="false" customHeight="false" outlineLevel="0" collapsed="false">
      <c r="G10" s="213" t="n">
        <f aca="false">SUM(G5:G9)</f>
        <v>0</v>
      </c>
      <c r="H10" s="158"/>
      <c r="I10" s="158"/>
      <c r="J10" s="158"/>
    </row>
    <row r="11" customFormat="false" ht="12.75" hidden="false" customHeight="false" outlineLevel="0" collapsed="false">
      <c r="A11" s="158"/>
      <c r="B11" s="158"/>
      <c r="C11" s="166"/>
      <c r="D11" s="158"/>
      <c r="E11" s="158"/>
      <c r="F11" s="158"/>
    </row>
    <row r="12" customFormat="false" ht="12.75" hidden="false" customHeight="false" outlineLevel="0" collapsed="false">
      <c r="A12" s="158"/>
      <c r="B12" s="158"/>
      <c r="C12" s="166"/>
      <c r="D12" s="158"/>
      <c r="E12" s="158"/>
      <c r="F12" s="158"/>
    </row>
    <row r="13" customFormat="false" ht="12.75" hidden="false" customHeight="false" outlineLevel="0" collapsed="false">
      <c r="A13" s="163" t="s">
        <v>279</v>
      </c>
      <c r="B13" s="158"/>
      <c r="C13" s="166"/>
      <c r="D13" s="158"/>
      <c r="E13" s="158"/>
      <c r="F13" s="158"/>
    </row>
    <row r="14" customFormat="false" ht="12.75" hidden="false" customHeight="false" outlineLevel="0" collapsed="false">
      <c r="A14" s="157" t="s">
        <v>248</v>
      </c>
      <c r="B14" s="158" t="n">
        <f aca="false">G10</f>
        <v>0</v>
      </c>
    </row>
    <row r="15" customFormat="false" ht="12.75" hidden="false" customHeight="false" outlineLevel="0" collapsed="false">
      <c r="A15" s="157" t="s">
        <v>280</v>
      </c>
      <c r="B15" s="157" t="str">
        <f aca="false">IF(Pens_min_7800!G23=1,"SI","NO")</f>
        <v>NO</v>
      </c>
    </row>
    <row r="16" customFormat="false" ht="12.75" hidden="false" customHeight="false" outlineLevel="0" collapsed="false">
      <c r="A16" s="157" t="s">
        <v>51</v>
      </c>
      <c r="B16" s="158" t="n">
        <f aca="false">ROUND(IF(Pens_min_7800!$G$12=0,0,IF('Riepilogo Redditi'!$D$26-('Riepilogo Redditi'!$D$14+'Riepilogo Redditi'!$D$12+'Riepilogo Redditi'!$D$13)-7500&gt;0,'Riepilogo Redditi'!$D$26-('Riepilogo Redditi'!$D$14+'Riepilogo Redditi'!$D$12+'Riepilogo Redditi'!$D$13)-7500,0)),0)</f>
        <v>0</v>
      </c>
    </row>
    <row r="17" customFormat="false" ht="12.75" hidden="false" customHeight="false" outlineLevel="0" collapsed="false">
      <c r="A17" s="157" t="s">
        <v>251</v>
      </c>
      <c r="B17" s="158" t="n">
        <f aca="false">IF(Pens_min_7800!$G$12=0,0,IF('Aliquote e scaglioni 2005'!B14-Riepilogo!D32&gt;0,'Aliquote e scaglioni 2005'!B14-Riepilogo!D32,0))</f>
        <v>0</v>
      </c>
    </row>
    <row r="18" customFormat="false" ht="12.75" hidden="false" customHeight="false" outlineLevel="0" collapsed="false">
      <c r="A18" s="157" t="s">
        <v>252</v>
      </c>
      <c r="B18" s="158" t="n">
        <f aca="false">MIN(B16,B17)</f>
        <v>0</v>
      </c>
    </row>
    <row r="19" customFormat="false" ht="12.75" hidden="false" customHeight="false" outlineLevel="0" collapsed="false">
      <c r="A19" s="159" t="s">
        <v>253</v>
      </c>
      <c r="B19" s="163" t="n">
        <f aca="false">IF(B15="SI",0,B14)</f>
        <v>0</v>
      </c>
    </row>
  </sheetData>
  <sheetProtection sheet="true" password="d08a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false" rightToLeft="false" tabSelected="false" showOutlineSymbols="false" defaultGridColor="true" view="normal" topLeftCell="H1" colorId="64" zoomScale="100" zoomScaleNormal="100" zoomScalePageLayoutView="100" workbookViewId="0">
      <selection pane="topLeft" activeCell="A1" activeCellId="0" sqref="A1:G1638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7" width="24.82"/>
    <col collapsed="false" customWidth="true" hidden="true" outlineLevel="0" max="2" min="2" style="157" width="20.32"/>
    <col collapsed="false" customWidth="true" hidden="true" outlineLevel="0" max="3" min="3" style="157" width="15.99"/>
    <col collapsed="false" customWidth="true" hidden="true" outlineLevel="0" max="6" min="4" style="157" width="20.49"/>
    <col collapsed="false" customWidth="true" hidden="true" outlineLevel="0" max="7" min="7" style="157" width="13.32"/>
    <col collapsed="false" customWidth="false" hidden="false" outlineLevel="0" max="257" min="8" style="157" width="10.65"/>
  </cols>
  <sheetData>
    <row r="1" customFormat="false" ht="12.75" hidden="false" customHeight="false" outlineLevel="0" collapsed="false">
      <c r="A1" s="157" t="s">
        <v>196</v>
      </c>
      <c r="B1" s="158" t="n">
        <f aca="false">Riepilogo!F12</f>
        <v>0</v>
      </c>
    </row>
    <row r="3" customFormat="false" ht="12.75" hidden="false" customHeight="false" outlineLevel="0" collapsed="false">
      <c r="A3" s="157" t="s">
        <v>197</v>
      </c>
    </row>
    <row r="4" customFormat="false" ht="25.5" hidden="false" customHeight="false" outlineLevel="0" collapsed="false">
      <c r="A4" s="165" t="s">
        <v>198</v>
      </c>
      <c r="B4" s="165" t="s">
        <v>199</v>
      </c>
      <c r="C4" s="165" t="s">
        <v>200</v>
      </c>
      <c r="D4" s="165" t="s">
        <v>201</v>
      </c>
      <c r="E4" s="165" t="s">
        <v>202</v>
      </c>
      <c r="F4" s="165" t="s">
        <v>203</v>
      </c>
      <c r="G4" s="165" t="s">
        <v>254</v>
      </c>
    </row>
    <row r="5" customFormat="false" ht="12.75" hidden="false" customHeight="false" outlineLevel="0" collapsed="false">
      <c r="A5" s="158" t="n">
        <v>0</v>
      </c>
      <c r="B5" s="158" t="n">
        <v>15000</v>
      </c>
      <c r="C5" s="166" t="n">
        <v>0.23</v>
      </c>
      <c r="D5" s="158" t="n">
        <f aca="false">B5-A5</f>
        <v>15000</v>
      </c>
      <c r="E5" s="158" t="n">
        <f aca="false">D5*C5</f>
        <v>3450</v>
      </c>
      <c r="F5" s="158" t="n">
        <f aca="false">E5</f>
        <v>3450</v>
      </c>
      <c r="G5" s="158" t="n">
        <f aca="false">IF(B1&gt;=B5,E5,B1*C5)</f>
        <v>0</v>
      </c>
      <c r="H5" s="158"/>
      <c r="I5" s="158"/>
      <c r="J5" s="158"/>
    </row>
    <row r="6" customFormat="false" ht="12.75" hidden="false" customHeight="false" outlineLevel="0" collapsed="false">
      <c r="A6" s="158" t="n">
        <v>15000.01</v>
      </c>
      <c r="B6" s="158" t="n">
        <v>28000</v>
      </c>
      <c r="C6" s="166" t="n">
        <v>0.27</v>
      </c>
      <c r="D6" s="158" t="n">
        <f aca="false">B6-A6</f>
        <v>12999.99</v>
      </c>
      <c r="E6" s="158" t="n">
        <f aca="false">D6*C6</f>
        <v>3509.9973</v>
      </c>
      <c r="F6" s="158" t="n">
        <f aca="false">F5+E6</f>
        <v>6959.9973</v>
      </c>
      <c r="G6" s="158" t="n">
        <f aca="false">IF($B$1&lt;=B5,0,IF($B$1&gt;=B6,E6,($B$1-B5)*C6))</f>
        <v>0</v>
      </c>
      <c r="H6" s="158"/>
      <c r="I6" s="158"/>
      <c r="J6" s="158"/>
    </row>
    <row r="7" customFormat="false" ht="12.75" hidden="false" customHeight="false" outlineLevel="0" collapsed="false">
      <c r="A7" s="158" t="n">
        <v>28000.01</v>
      </c>
      <c r="B7" s="158" t="n">
        <v>55000</v>
      </c>
      <c r="C7" s="166" t="n">
        <v>0.38</v>
      </c>
      <c r="D7" s="158" t="n">
        <f aca="false">B7-A7</f>
        <v>26999.99</v>
      </c>
      <c r="E7" s="158" t="n">
        <f aca="false">D7*C7</f>
        <v>10259.9962</v>
      </c>
      <c r="F7" s="158" t="n">
        <f aca="false">F6+E7</f>
        <v>17219.9935</v>
      </c>
      <c r="G7" s="158" t="n">
        <f aca="false">IF($B$1&lt;=B6,0,IF($B$1&gt;=B7,E7,($B$1-B6)*C7))</f>
        <v>0</v>
      </c>
      <c r="H7" s="158"/>
      <c r="I7" s="158"/>
      <c r="J7" s="158"/>
    </row>
    <row r="8" customFormat="false" ht="12.75" hidden="false" customHeight="false" outlineLevel="0" collapsed="false">
      <c r="A8" s="158" t="n">
        <v>55000.01</v>
      </c>
      <c r="B8" s="158" t="n">
        <v>75000</v>
      </c>
      <c r="C8" s="166" t="n">
        <v>0.41</v>
      </c>
      <c r="D8" s="158" t="n">
        <f aca="false">B8-A8</f>
        <v>19999.99</v>
      </c>
      <c r="E8" s="158" t="n">
        <f aca="false">D8*C8</f>
        <v>8199.9959</v>
      </c>
      <c r="F8" s="158" t="n">
        <f aca="false">F7+E8</f>
        <v>25419.9894</v>
      </c>
      <c r="G8" s="158" t="n">
        <f aca="false">IF($B$1&lt;=B7,0,IF($B$1&gt;=B8,E8,($B$1-B7)*C8))</f>
        <v>0</v>
      </c>
      <c r="H8" s="158"/>
      <c r="I8" s="158"/>
      <c r="J8" s="158"/>
    </row>
    <row r="9" customFormat="false" ht="12.75" hidden="false" customHeight="false" outlineLevel="0" collapsed="false">
      <c r="A9" s="158" t="n">
        <v>75000.01</v>
      </c>
      <c r="B9" s="158" t="n">
        <f aca="false">IF(B1&gt;B8,B1,0)</f>
        <v>0</v>
      </c>
      <c r="C9" s="166" t="n">
        <v>0.43</v>
      </c>
      <c r="D9" s="158" t="n">
        <f aca="false">IF(B9=0,0,B9-A9)</f>
        <v>0</v>
      </c>
      <c r="E9" s="158" t="n">
        <f aca="false">D9*C9</f>
        <v>0</v>
      </c>
      <c r="F9" s="158" t="n">
        <f aca="false">F8+E9</f>
        <v>25419.9894</v>
      </c>
      <c r="G9" s="158" t="n">
        <f aca="false">IF($B$1&lt;=B8,0,IF($B$1&gt;=B9,E9,($B$1-B8)*C9))</f>
        <v>0</v>
      </c>
      <c r="H9" s="158"/>
      <c r="I9" s="158"/>
      <c r="J9" s="158"/>
    </row>
    <row r="10" customFormat="false" ht="12.75" hidden="false" customHeight="false" outlineLevel="0" collapsed="false">
      <c r="G10" s="213" t="n">
        <f aca="false">SUM(G5:G9)</f>
        <v>0</v>
      </c>
      <c r="H10" s="158"/>
      <c r="I10" s="158"/>
      <c r="J10" s="158"/>
    </row>
    <row r="11" customFormat="false" ht="12.75" hidden="false" customHeight="false" outlineLevel="0" collapsed="false">
      <c r="A11" s="158"/>
      <c r="B11" s="158"/>
      <c r="C11" s="166"/>
      <c r="D11" s="158"/>
      <c r="E11" s="158"/>
      <c r="F11" s="158"/>
    </row>
    <row r="12" customFormat="false" ht="12.75" hidden="false" customHeight="false" outlineLevel="0" collapsed="false">
      <c r="A12" s="158"/>
      <c r="B12" s="158"/>
      <c r="C12" s="166"/>
      <c r="D12" s="158"/>
      <c r="E12" s="158"/>
      <c r="F12" s="158"/>
    </row>
    <row r="13" customFormat="false" ht="12.75" hidden="false" customHeight="false" outlineLevel="0" collapsed="false">
      <c r="A13" s="163" t="s">
        <v>281</v>
      </c>
      <c r="B13" s="158"/>
      <c r="C13" s="166"/>
      <c r="D13" s="158"/>
      <c r="E13" s="158"/>
      <c r="F13" s="158"/>
    </row>
    <row r="14" customFormat="false" ht="12.75" hidden="false" customHeight="false" outlineLevel="0" collapsed="false">
      <c r="A14" s="157" t="s">
        <v>248</v>
      </c>
      <c r="B14" s="158" t="n">
        <f aca="false">G10</f>
        <v>0</v>
      </c>
    </row>
    <row r="15" customFormat="false" ht="12.75" hidden="false" customHeight="false" outlineLevel="0" collapsed="false">
      <c r="A15" s="157" t="s">
        <v>280</v>
      </c>
      <c r="B15" s="157" t="str">
        <f aca="false">IF(Pens_min_7800!G23=1,"SI","NO")</f>
        <v>NO</v>
      </c>
    </row>
    <row r="16" customFormat="false" ht="12.75" hidden="false" customHeight="false" outlineLevel="0" collapsed="false">
      <c r="A16" s="157" t="s">
        <v>51</v>
      </c>
      <c r="B16" s="158" t="n">
        <f aca="false">ROUND(IF(Pens_min_7800!$G$12=0,0,IF('Riepilogo Redditi'!$D$26-('Riepilogo Redditi'!$D$14+'Riepilogo Redditi'!$D$12+'Riepilogo Redditi'!$D$13)-7500&gt;0,'Riepilogo Redditi'!$D$26-('Riepilogo Redditi'!$D$14+'Riepilogo Redditi'!$D$12+'Riepilogo Redditi'!$D$13)-7500,0)),0)</f>
        <v>0</v>
      </c>
    </row>
    <row r="17" customFormat="false" ht="12.75" hidden="false" customHeight="false" outlineLevel="0" collapsed="false">
      <c r="A17" s="157" t="s">
        <v>251</v>
      </c>
      <c r="B17" s="158" t="n">
        <f aca="false">IF(Pens_min_7800!$G$12=0,0,IF('Aliquote e scaglioni 2005'!B14-Riepilogo!D32&gt;0,'Aliquote e scaglioni 2005'!B14-Riepilogo!D32,0))</f>
        <v>0</v>
      </c>
    </row>
    <row r="18" customFormat="false" ht="12.75" hidden="false" customHeight="false" outlineLevel="0" collapsed="false">
      <c r="A18" s="157" t="s">
        <v>252</v>
      </c>
      <c r="B18" s="158" t="n">
        <f aca="false">MIN(B16,B17)</f>
        <v>0</v>
      </c>
    </row>
    <row r="19" customFormat="false" ht="12.75" hidden="false" customHeight="false" outlineLevel="0" collapsed="false">
      <c r="A19" s="159" t="s">
        <v>253</v>
      </c>
      <c r="B19" s="163" t="n">
        <f aca="false">IF(B15="SI",0,B14)</f>
        <v>0</v>
      </c>
    </row>
  </sheetData>
  <sheetProtection sheet="true" password="d08a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false" showZeros="false" rightToLeft="false" tabSelected="false" showOutlineSymbols="false" defaultGridColor="true" view="normal" topLeftCell="F1" colorId="64" zoomScale="100" zoomScaleNormal="100" zoomScalePageLayoutView="100" workbookViewId="0">
      <selection pane="topLeft" activeCell="A1" activeCellId="0" sqref="A1:E1638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7" width="36.32"/>
    <col collapsed="false" customWidth="true" hidden="true" outlineLevel="0" max="2" min="2" style="157" width="19.32"/>
    <col collapsed="false" customWidth="true" hidden="true" outlineLevel="0" max="4" min="3" style="157" width="15.65"/>
    <col collapsed="false" customWidth="true" hidden="true" outlineLevel="0" max="5" min="5" style="157" width="21.99"/>
    <col collapsed="false" customWidth="true" hidden="false" outlineLevel="0" max="6" min="6" style="157" width="19.49"/>
    <col collapsed="false" customWidth="false" hidden="false" outlineLevel="0" max="257" min="7" style="157" width="10.65"/>
  </cols>
  <sheetData>
    <row r="1" customFormat="false" ht="12.75" hidden="false" customHeight="false" outlineLevel="0" collapsed="false">
      <c r="A1" s="157" t="s">
        <v>282</v>
      </c>
      <c r="B1" s="158" t="n">
        <f aca="false">'Riepilogo Redditi'!D16</f>
        <v>0</v>
      </c>
      <c r="C1" s="158"/>
    </row>
    <row r="2" customFormat="false" ht="12.75" hidden="false" customHeight="false" outlineLevel="0" collapsed="false">
      <c r="A2" s="157" t="s">
        <v>32</v>
      </c>
      <c r="B2" s="158" t="n">
        <f aca="false">IF(Home!F10&lt;75,'Riepilogo Redditi'!D18,0)</f>
        <v>0</v>
      </c>
      <c r="C2" s="158"/>
    </row>
    <row r="3" customFormat="false" ht="12.75" hidden="false" customHeight="false" outlineLevel="0" collapsed="false">
      <c r="A3" s="157" t="s">
        <v>283</v>
      </c>
      <c r="B3" s="158" t="n">
        <f aca="false">IF(Home!F10&gt;=75,'Riepilogo Redditi'!D18,0)</f>
        <v>0</v>
      </c>
      <c r="C3" s="158"/>
    </row>
    <row r="4" customFormat="false" ht="12.75" hidden="false" customHeight="false" outlineLevel="0" collapsed="false">
      <c r="A4" s="157" t="s">
        <v>284</v>
      </c>
      <c r="B4" s="158" t="n">
        <f aca="false">'Riepilogo Redditi'!D20</f>
        <v>0</v>
      </c>
      <c r="C4" s="158"/>
    </row>
    <row r="5" customFormat="false" ht="12.75" hidden="false" customHeight="false" outlineLevel="0" collapsed="false">
      <c r="A5" s="157" t="s">
        <v>285</v>
      </c>
      <c r="B5" s="158" t="n">
        <f aca="false">'Riepilogo Redditi'!D21</f>
        <v>0</v>
      </c>
      <c r="C5" s="158"/>
    </row>
    <row r="6" customFormat="false" ht="12.75" hidden="false" customHeight="false" outlineLevel="0" collapsed="false">
      <c r="A6" s="157" t="s">
        <v>46</v>
      </c>
      <c r="B6" s="158" t="n">
        <f aca="false">IF(Altri_redd!I10=1,'Riepilogo Redditi'!D24,0)</f>
        <v>0</v>
      </c>
      <c r="C6" s="158"/>
    </row>
    <row r="7" customFormat="false" ht="12.75" hidden="false" customHeight="false" outlineLevel="0" collapsed="false">
      <c r="A7" s="157" t="s">
        <v>286</v>
      </c>
      <c r="B7" s="158" t="n">
        <f aca="false">Redd_lav_aut+Redd_impr_sempl+Redd_div</f>
        <v>0</v>
      </c>
      <c r="C7" s="158"/>
    </row>
    <row r="8" customFormat="false" ht="12.75" hidden="false" customHeight="false" outlineLevel="0" collapsed="false">
      <c r="A8" s="157" t="s">
        <v>287</v>
      </c>
      <c r="B8" s="158" t="n">
        <f aca="false">'Riepilogo Redditi'!D17</f>
        <v>0</v>
      </c>
      <c r="C8" s="158"/>
    </row>
    <row r="9" customFormat="false" ht="12.75" hidden="false" customHeight="false" outlineLevel="0" collapsed="false">
      <c r="A9" s="157" t="s">
        <v>8</v>
      </c>
      <c r="B9" s="158" t="n">
        <f aca="false">Redditi!J8</f>
        <v>0</v>
      </c>
      <c r="C9" s="158"/>
    </row>
    <row r="11" customFormat="false" ht="12.75" hidden="false" customHeight="false" outlineLevel="0" collapsed="false">
      <c r="A11" s="231" t="s">
        <v>288</v>
      </c>
    </row>
    <row r="12" customFormat="false" ht="12.75" hidden="false" customHeight="false" outlineLevel="0" collapsed="false">
      <c r="A12" s="165" t="s">
        <v>198</v>
      </c>
      <c r="B12" s="165" t="s">
        <v>199</v>
      </c>
      <c r="C12" s="165" t="s">
        <v>208</v>
      </c>
      <c r="D12" s="165" t="s">
        <v>289</v>
      </c>
      <c r="E12" s="157" t="s">
        <v>290</v>
      </c>
    </row>
    <row r="13" customFormat="false" ht="12.75" hidden="false" customHeight="false" outlineLevel="0" collapsed="false">
      <c r="A13" s="158" t="n">
        <v>0</v>
      </c>
      <c r="B13" s="158" t="n">
        <v>8000</v>
      </c>
      <c r="C13" s="158" t="n">
        <v>1840</v>
      </c>
      <c r="D13" s="158" t="n">
        <v>690</v>
      </c>
      <c r="E13" s="158" t="n">
        <v>1380</v>
      </c>
    </row>
    <row r="14" customFormat="false" ht="12.75" hidden="false" customHeight="false" outlineLevel="0" collapsed="false">
      <c r="A14" s="158" t="n">
        <v>8000.01</v>
      </c>
      <c r="B14" s="158" t="n">
        <v>15000</v>
      </c>
      <c r="C14" s="158" t="n">
        <v>1338</v>
      </c>
      <c r="D14" s="158"/>
      <c r="E14" s="158"/>
    </row>
    <row r="15" customFormat="false" ht="12.75" hidden="false" customHeight="false" outlineLevel="0" collapsed="false">
      <c r="A15" s="158" t="n">
        <v>15000.01</v>
      </c>
      <c r="B15" s="158" t="n">
        <v>55000</v>
      </c>
      <c r="C15" s="158" t="n">
        <v>1338</v>
      </c>
      <c r="D15" s="158"/>
      <c r="E15" s="158"/>
    </row>
    <row r="16" customFormat="false" ht="12.75" hidden="false" customHeight="false" outlineLevel="0" collapsed="false">
      <c r="A16" s="158" t="n">
        <v>55000.01</v>
      </c>
      <c r="B16" s="158"/>
      <c r="C16" s="158" t="n">
        <v>0</v>
      </c>
      <c r="D16" s="158"/>
      <c r="E16" s="158"/>
    </row>
    <row r="17" customFormat="false" ht="12.75" hidden="false" customHeight="false" outlineLevel="0" collapsed="false">
      <c r="A17" s="158"/>
      <c r="B17" s="158"/>
      <c r="C17" s="158"/>
      <c r="D17" s="158"/>
      <c r="E17" s="158"/>
    </row>
    <row r="18" customFormat="false" ht="12.75" hidden="false" customHeight="false" outlineLevel="0" collapsed="false">
      <c r="A18" s="232" t="s">
        <v>291</v>
      </c>
      <c r="B18" s="233"/>
      <c r="C18" s="158"/>
      <c r="D18" s="158"/>
      <c r="E18" s="158"/>
    </row>
    <row r="19" customFormat="false" ht="12.75" hidden="false" customHeight="false" outlineLevel="0" collapsed="false">
      <c r="A19" s="234" t="s">
        <v>206</v>
      </c>
      <c r="B19" s="235" t="n">
        <f aca="false">IF(Redd_lav_dip&gt;0,IF(AND(Redd_compl&gt;A13,Redd_compl&lt;=B13),C13,0),0)</f>
        <v>0</v>
      </c>
      <c r="C19" s="158"/>
      <c r="D19" s="158"/>
      <c r="E19" s="158"/>
    </row>
    <row r="20" customFormat="false" ht="12.75" hidden="false" customHeight="false" outlineLevel="0" collapsed="false">
      <c r="A20" s="234"/>
      <c r="B20" s="235"/>
      <c r="C20" s="158"/>
      <c r="D20" s="158"/>
      <c r="E20" s="158"/>
    </row>
    <row r="21" customFormat="false" ht="12.75" hidden="false" customHeight="false" outlineLevel="0" collapsed="false">
      <c r="A21" s="234"/>
      <c r="B21" s="235"/>
      <c r="C21" s="158"/>
      <c r="D21" s="158"/>
      <c r="E21" s="158"/>
    </row>
    <row r="22" customFormat="false" ht="12.75" hidden="false" customHeight="false" outlineLevel="0" collapsed="false">
      <c r="A22" s="183" t="s">
        <v>103</v>
      </c>
      <c r="B22" s="183" t="n">
        <f aca="false">B19</f>
        <v>0</v>
      </c>
      <c r="D22" s="158"/>
      <c r="E22" s="158"/>
    </row>
    <row r="23" customFormat="false" ht="12.75" hidden="false" customHeight="false" outlineLevel="0" collapsed="false">
      <c r="A23" s="236" t="s">
        <v>292</v>
      </c>
      <c r="B23" s="237"/>
      <c r="C23" s="158"/>
      <c r="D23" s="158"/>
      <c r="E23" s="158"/>
    </row>
    <row r="24" customFormat="false" ht="12.75" hidden="false" customHeight="false" outlineLevel="0" collapsed="false">
      <c r="A24" s="178" t="s">
        <v>206</v>
      </c>
      <c r="B24" s="238" t="n">
        <f aca="false">IF(Redd_lav_dip&gt;0,IF(AND(Redd_compl&gt;=A14,Redd_compl&lt;=B14),C14,0),0)</f>
        <v>0</v>
      </c>
      <c r="C24" s="158"/>
      <c r="D24" s="158"/>
      <c r="E24" s="158"/>
    </row>
    <row r="25" customFormat="false" ht="12.75" hidden="false" customHeight="false" outlineLevel="0" collapsed="false">
      <c r="A25" s="178" t="s">
        <v>159</v>
      </c>
      <c r="B25" s="239" t="n">
        <f aca="false">TRUNC(((15000-Redd_compl)/7000),4)</f>
        <v>2.1428</v>
      </c>
      <c r="C25" s="158"/>
      <c r="D25" s="158"/>
      <c r="E25" s="158"/>
    </row>
    <row r="26" customFormat="false" ht="12.75" hidden="false" customHeight="false" outlineLevel="0" collapsed="false">
      <c r="A26" s="178" t="s">
        <v>210</v>
      </c>
      <c r="B26" s="238" t="n">
        <f aca="false">IF(B24&gt;0,502*B25,0)</f>
        <v>0</v>
      </c>
      <c r="C26" s="158"/>
      <c r="D26" s="158"/>
      <c r="E26" s="158"/>
    </row>
    <row r="27" customFormat="false" ht="12.75" hidden="false" customHeight="false" outlineLevel="0" collapsed="false">
      <c r="A27" s="169" t="s">
        <v>103</v>
      </c>
      <c r="B27" s="169" t="n">
        <f aca="false">IF(B24+B26&lt;0,0,B24+B26)</f>
        <v>0</v>
      </c>
      <c r="C27" s="158"/>
      <c r="D27" s="158"/>
      <c r="E27" s="158"/>
    </row>
    <row r="28" customFormat="false" ht="12.75" hidden="false" customHeight="false" outlineLevel="0" collapsed="false">
      <c r="A28" s="240" t="s">
        <v>293</v>
      </c>
      <c r="B28" s="241"/>
      <c r="C28" s="241"/>
      <c r="D28" s="242"/>
      <c r="E28" s="158"/>
    </row>
    <row r="29" customFormat="false" ht="12.75" hidden="false" customHeight="false" outlineLevel="0" collapsed="false">
      <c r="A29" s="243" t="s">
        <v>206</v>
      </c>
      <c r="B29" s="244" t="n">
        <f aca="false">IF(Redd_lav_dip&gt;0,IF(AND(Redd_compl&gt;=A15,Redd_compl&lt;=B15),C15,0),0)</f>
        <v>0</v>
      </c>
      <c r="C29" s="244"/>
      <c r="D29" s="245"/>
      <c r="E29" s="158"/>
    </row>
    <row r="30" customFormat="false" ht="12.75" hidden="false" customHeight="false" outlineLevel="0" collapsed="false">
      <c r="A30" s="243" t="s">
        <v>159</v>
      </c>
      <c r="B30" s="246" t="n">
        <f aca="false">TRUNC(((55000-Redd_compl)/40000),4)</f>
        <v>1.375</v>
      </c>
      <c r="C30" s="244"/>
      <c r="D30" s="245"/>
      <c r="E30" s="158"/>
    </row>
    <row r="31" customFormat="false" ht="12.75" hidden="false" customHeight="false" outlineLevel="0" collapsed="false">
      <c r="A31" s="243" t="s">
        <v>294</v>
      </c>
      <c r="B31" s="244" t="n">
        <f aca="false">IF(B29&gt;0,B29*B30,0)</f>
        <v>0</v>
      </c>
      <c r="C31" s="244"/>
      <c r="D31" s="245"/>
      <c r="E31" s="158"/>
    </row>
    <row r="32" customFormat="false" ht="12.75" hidden="false" customHeight="false" outlineLevel="0" collapsed="false">
      <c r="A32" s="243" t="s">
        <v>295</v>
      </c>
      <c r="B32" s="244" t="n">
        <f aca="false">IF(B31&lt;0,0,B31)</f>
        <v>0</v>
      </c>
      <c r="C32" s="244"/>
      <c r="D32" s="245"/>
      <c r="E32" s="158"/>
    </row>
    <row r="33" customFormat="false" ht="12.75" hidden="false" customHeight="false" outlineLevel="0" collapsed="false">
      <c r="A33" s="247" t="s">
        <v>198</v>
      </c>
      <c r="B33" s="241" t="s">
        <v>199</v>
      </c>
      <c r="C33" s="241" t="s">
        <v>210</v>
      </c>
      <c r="D33" s="242" t="s">
        <v>206</v>
      </c>
      <c r="E33" s="158"/>
    </row>
    <row r="34" customFormat="false" ht="12.75" hidden="false" customHeight="false" outlineLevel="0" collapsed="false">
      <c r="A34" s="243" t="n">
        <v>0</v>
      </c>
      <c r="B34" s="244" t="n">
        <v>23000</v>
      </c>
      <c r="C34" s="244" t="n">
        <v>0</v>
      </c>
      <c r="D34" s="245" t="n">
        <f aca="false">IF(AND(Redd_compl&gt;=A34,Redd_compl&lt;=B34),C34,0)</f>
        <v>0</v>
      </c>
      <c r="E34" s="158"/>
    </row>
    <row r="35" customFormat="false" ht="12.75" hidden="false" customHeight="false" outlineLevel="0" collapsed="false">
      <c r="A35" s="243" t="n">
        <v>23000.01</v>
      </c>
      <c r="B35" s="244" t="n">
        <v>24000</v>
      </c>
      <c r="C35" s="244" t="n">
        <v>10</v>
      </c>
      <c r="D35" s="245" t="n">
        <f aca="false">IF(AND(Redd_compl&gt;=A35,Redd_compl&lt;=B35),C35,0)</f>
        <v>0</v>
      </c>
      <c r="E35" s="158"/>
    </row>
    <row r="36" customFormat="false" ht="12.75" hidden="false" customHeight="false" outlineLevel="0" collapsed="false">
      <c r="A36" s="243" t="n">
        <v>24000.01</v>
      </c>
      <c r="B36" s="244" t="n">
        <v>25000</v>
      </c>
      <c r="C36" s="244" t="n">
        <v>20</v>
      </c>
      <c r="D36" s="245" t="n">
        <f aca="false">IF(AND(Redd_compl&gt;=A36,Redd_compl&lt;=B36),C36,0)</f>
        <v>0</v>
      </c>
      <c r="E36" s="158"/>
    </row>
    <row r="37" customFormat="false" ht="12.75" hidden="false" customHeight="false" outlineLevel="0" collapsed="false">
      <c r="A37" s="243" t="n">
        <v>25000.01</v>
      </c>
      <c r="B37" s="244" t="n">
        <v>26000</v>
      </c>
      <c r="C37" s="244" t="n">
        <v>30</v>
      </c>
      <c r="D37" s="245" t="n">
        <f aca="false">IF(AND(Redd_compl&gt;=A37,Redd_compl&lt;=B37),C37,0)</f>
        <v>0</v>
      </c>
      <c r="E37" s="158"/>
    </row>
    <row r="38" customFormat="false" ht="12.75" hidden="false" customHeight="false" outlineLevel="0" collapsed="false">
      <c r="A38" s="243" t="n">
        <v>26000.01</v>
      </c>
      <c r="B38" s="244" t="n">
        <v>27700</v>
      </c>
      <c r="C38" s="244" t="n">
        <v>40</v>
      </c>
      <c r="D38" s="245" t="n">
        <f aca="false">IF(AND(Redd_compl&gt;=A38,Redd_compl&lt;=B38),C38,0)</f>
        <v>0</v>
      </c>
      <c r="E38" s="158"/>
    </row>
    <row r="39" customFormat="false" ht="12.75" hidden="false" customHeight="false" outlineLevel="0" collapsed="false">
      <c r="A39" s="243" t="n">
        <v>27700.01</v>
      </c>
      <c r="B39" s="244" t="n">
        <v>28000</v>
      </c>
      <c r="C39" s="244" t="n">
        <v>25</v>
      </c>
      <c r="D39" s="245" t="n">
        <f aca="false">IF(AND(Redd_compl&gt;=A39,Redd_compl&lt;=B39),C39,0)</f>
        <v>0</v>
      </c>
      <c r="E39" s="158"/>
    </row>
    <row r="40" customFormat="false" ht="12.75" hidden="false" customHeight="false" outlineLevel="0" collapsed="false">
      <c r="A40" s="248" t="n">
        <v>28000.01</v>
      </c>
      <c r="B40" s="249" t="n">
        <v>55000</v>
      </c>
      <c r="C40" s="249" t="n">
        <v>0</v>
      </c>
      <c r="D40" s="250" t="n">
        <f aca="false">IF(AND(Redd_compl&gt;=A40,Redd_compl&lt;=B40),C40,0)</f>
        <v>0</v>
      </c>
      <c r="E40" s="158"/>
    </row>
    <row r="41" customFormat="false" ht="12.75" hidden="false" customHeight="false" outlineLevel="0" collapsed="false">
      <c r="A41" s="243" t="s">
        <v>210</v>
      </c>
      <c r="B41" s="251" t="n">
        <f aca="false">SUM(D34:D40)</f>
        <v>0</v>
      </c>
      <c r="C41" s="244"/>
      <c r="D41" s="252"/>
      <c r="E41" s="158"/>
    </row>
    <row r="42" customFormat="false" ht="12.75" hidden="false" customHeight="false" outlineLevel="0" collapsed="false">
      <c r="A42" s="253" t="s">
        <v>296</v>
      </c>
      <c r="B42" s="253" t="n">
        <f aca="false">B32</f>
        <v>0</v>
      </c>
      <c r="C42" s="249"/>
      <c r="D42" s="250"/>
      <c r="E42" s="158"/>
    </row>
    <row r="43" customFormat="false" ht="12.75" hidden="false" customHeight="false" outlineLevel="0" collapsed="false">
      <c r="A43" s="158"/>
      <c r="B43" s="158"/>
      <c r="C43" s="158"/>
      <c r="D43" s="158"/>
      <c r="E43" s="158"/>
    </row>
    <row r="44" customFormat="false" ht="12.75" hidden="false" customHeight="false" outlineLevel="0" collapsed="false">
      <c r="A44" s="254" t="s">
        <v>297</v>
      </c>
      <c r="B44" s="255" t="n">
        <f aca="false">Lav_dip!D8</f>
        <v>0</v>
      </c>
      <c r="C44" s="158"/>
      <c r="D44" s="158"/>
    </row>
    <row r="45" customFormat="false" ht="12.75" hidden="false" customHeight="false" outlineLevel="0" collapsed="false">
      <c r="A45" s="254" t="s">
        <v>298</v>
      </c>
      <c r="B45" s="256" t="n">
        <f aca="false">ROUND(((B22+B27+B42)*B44/365)+B41,0)</f>
        <v>0</v>
      </c>
      <c r="C45" s="158"/>
      <c r="D45" s="257" t="s">
        <v>299</v>
      </c>
    </row>
    <row r="46" customFormat="false" ht="12.75" hidden="false" customHeight="false" outlineLevel="0" collapsed="false">
      <c r="A46" s="256" t="s">
        <v>300</v>
      </c>
      <c r="B46" s="256" t="n">
        <f aca="false">IF(AND(B22&gt;0,Lav_dip!H9=2,B45&lt;E13),E13,IF(AND(B22&gt;0,Lav_dip!H9=1,B45&lt;D13),D13,B45))</f>
        <v>0</v>
      </c>
      <c r="C46" s="158"/>
      <c r="D46" s="256" t="n">
        <f aca="false">IF(AND(B22&gt;0,Lav_dip!H9=1,B45&lt;D13),D13,0)</f>
        <v>0</v>
      </c>
    </row>
    <row r="47" customFormat="false" ht="12.75" hidden="false" customHeight="false" outlineLevel="0" collapsed="false">
      <c r="A47" s="163"/>
      <c r="B47" s="163"/>
      <c r="C47" s="158"/>
      <c r="D47" s="158"/>
    </row>
    <row r="48" customFormat="false" ht="12.75" hidden="false" customHeight="false" outlineLevel="0" collapsed="false">
      <c r="A48" s="231" t="s">
        <v>301</v>
      </c>
    </row>
    <row r="49" customFormat="false" ht="12.75" hidden="false" customHeight="false" outlineLevel="0" collapsed="false">
      <c r="A49" s="165" t="s">
        <v>198</v>
      </c>
      <c r="B49" s="165" t="s">
        <v>199</v>
      </c>
      <c r="C49" s="165" t="s">
        <v>208</v>
      </c>
      <c r="D49" s="165" t="s">
        <v>289</v>
      </c>
    </row>
    <row r="50" customFormat="false" ht="12.75" hidden="false" customHeight="false" outlineLevel="0" collapsed="false">
      <c r="A50" s="158" t="n">
        <v>0</v>
      </c>
      <c r="B50" s="158" t="n">
        <v>7500</v>
      </c>
      <c r="C50" s="158" t="n">
        <v>1725</v>
      </c>
      <c r="D50" s="158" t="n">
        <v>690</v>
      </c>
    </row>
    <row r="51" customFormat="false" ht="12.75" hidden="false" customHeight="false" outlineLevel="0" collapsed="false">
      <c r="A51" s="158" t="n">
        <v>7500.01</v>
      </c>
      <c r="B51" s="158" t="n">
        <v>15000</v>
      </c>
      <c r="C51" s="158" t="n">
        <v>1255</v>
      </c>
      <c r="D51" s="158"/>
    </row>
    <row r="52" customFormat="false" ht="12.75" hidden="false" customHeight="false" outlineLevel="0" collapsed="false">
      <c r="A52" s="158" t="n">
        <v>15000.01</v>
      </c>
      <c r="B52" s="158" t="n">
        <v>55000</v>
      </c>
      <c r="C52" s="158" t="n">
        <v>1255</v>
      </c>
      <c r="D52" s="158"/>
    </row>
    <row r="53" customFormat="false" ht="12.75" hidden="false" customHeight="false" outlineLevel="0" collapsed="false">
      <c r="A53" s="158" t="n">
        <v>55000.01</v>
      </c>
      <c r="B53" s="158"/>
      <c r="C53" s="158" t="n">
        <v>0</v>
      </c>
      <c r="D53" s="158"/>
    </row>
    <row r="54" customFormat="false" ht="12.75" hidden="false" customHeight="false" outlineLevel="0" collapsed="false">
      <c r="A54" s="158"/>
      <c r="B54" s="158"/>
      <c r="C54" s="158"/>
      <c r="D54" s="158"/>
    </row>
    <row r="55" customFormat="false" ht="12.75" hidden="false" customHeight="false" outlineLevel="0" collapsed="false">
      <c r="A55" s="232" t="s">
        <v>302</v>
      </c>
      <c r="B55" s="233"/>
      <c r="C55" s="158"/>
      <c r="D55" s="158"/>
    </row>
    <row r="56" customFormat="false" ht="12.75" hidden="false" customHeight="false" outlineLevel="0" collapsed="false">
      <c r="A56" s="234" t="s">
        <v>206</v>
      </c>
      <c r="B56" s="235" t="n">
        <f aca="false">IF(Redd_pens&gt;0,IF(AND(Redd_compl&gt;A50,Redd_compl&lt;=B50),C50,0),0)</f>
        <v>0</v>
      </c>
      <c r="C56" s="158"/>
      <c r="D56" s="158"/>
    </row>
    <row r="57" customFormat="false" ht="12.75" hidden="false" customHeight="false" outlineLevel="0" collapsed="false">
      <c r="A57" s="234"/>
      <c r="B57" s="235"/>
      <c r="C57" s="158"/>
      <c r="D57" s="158"/>
    </row>
    <row r="58" customFormat="false" ht="12.75" hidden="false" customHeight="false" outlineLevel="0" collapsed="false">
      <c r="A58" s="183" t="s">
        <v>103</v>
      </c>
      <c r="B58" s="183" t="n">
        <f aca="false">B56</f>
        <v>0</v>
      </c>
      <c r="D58" s="158"/>
    </row>
    <row r="59" customFormat="false" ht="12.75" hidden="false" customHeight="false" outlineLevel="0" collapsed="false">
      <c r="A59" s="236" t="s">
        <v>303</v>
      </c>
      <c r="B59" s="237"/>
      <c r="C59" s="158"/>
      <c r="D59" s="158"/>
    </row>
    <row r="60" customFormat="false" ht="12.75" hidden="false" customHeight="false" outlineLevel="0" collapsed="false">
      <c r="A60" s="178" t="s">
        <v>206</v>
      </c>
      <c r="B60" s="238" t="n">
        <f aca="false">IF(Redd_pens&gt;0,IF(AND(Redd_compl&gt;=A51,Redd_compl&lt;=B51),C51,0),0)</f>
        <v>0</v>
      </c>
      <c r="C60" s="158"/>
      <c r="D60" s="158"/>
    </row>
    <row r="61" customFormat="false" ht="12.75" hidden="false" customHeight="false" outlineLevel="0" collapsed="false">
      <c r="A61" s="178" t="s">
        <v>159</v>
      </c>
      <c r="B61" s="239" t="n">
        <f aca="false">TRUNC(((15000-Redd_compl)/7500),4)</f>
        <v>2</v>
      </c>
      <c r="C61" s="158"/>
      <c r="D61" s="158"/>
    </row>
    <row r="62" customFormat="false" ht="12.75" hidden="false" customHeight="false" outlineLevel="0" collapsed="false">
      <c r="A62" s="178" t="s">
        <v>210</v>
      </c>
      <c r="B62" s="238" t="n">
        <f aca="false">IF(B60&gt;0,470*B61,0)</f>
        <v>0</v>
      </c>
      <c r="C62" s="158"/>
      <c r="D62" s="158"/>
    </row>
    <row r="63" customFormat="false" ht="12.75" hidden="false" customHeight="false" outlineLevel="0" collapsed="false">
      <c r="A63" s="169" t="s">
        <v>103</v>
      </c>
      <c r="B63" s="169" t="n">
        <f aca="false">IF(B60+B62&lt;0,0,B60+B62)</f>
        <v>0</v>
      </c>
      <c r="C63" s="158"/>
      <c r="D63" s="158"/>
    </row>
    <row r="64" customFormat="false" ht="12.75" hidden="false" customHeight="false" outlineLevel="0" collapsed="false">
      <c r="A64" s="240" t="s">
        <v>304</v>
      </c>
      <c r="B64" s="242"/>
    </row>
    <row r="65" customFormat="false" ht="12.75" hidden="false" customHeight="false" outlineLevel="0" collapsed="false">
      <c r="A65" s="243" t="s">
        <v>206</v>
      </c>
      <c r="B65" s="245" t="n">
        <f aca="false">IF(Redd_pens&gt;0,IF(AND(Redd_compl&gt;=A52,Redd_compl&lt;=B52),C52,0),0)</f>
        <v>0</v>
      </c>
    </row>
    <row r="66" customFormat="false" ht="12.75" hidden="false" customHeight="false" outlineLevel="0" collapsed="false">
      <c r="A66" s="243" t="s">
        <v>159</v>
      </c>
      <c r="B66" s="258" t="n">
        <f aca="false">TRUNC(((55000-Redd_compl)/40000),4)</f>
        <v>1.375</v>
      </c>
    </row>
    <row r="67" customFormat="false" ht="12.75" hidden="false" customHeight="false" outlineLevel="0" collapsed="false">
      <c r="A67" s="243" t="s">
        <v>210</v>
      </c>
      <c r="B67" s="245" t="n">
        <f aca="false">IF(B65&gt;0,B65*B66,0)</f>
        <v>0</v>
      </c>
    </row>
    <row r="68" customFormat="false" ht="12.75" hidden="false" customHeight="false" outlineLevel="0" collapsed="false">
      <c r="A68" s="253" t="s">
        <v>103</v>
      </c>
      <c r="B68" s="253" t="n">
        <f aca="false">IF(B67&lt;0,0,B67)</f>
        <v>0</v>
      </c>
    </row>
    <row r="69" customFormat="false" ht="12.75" hidden="false" customHeight="false" outlineLevel="0" collapsed="false">
      <c r="A69" s="158"/>
      <c r="B69" s="158"/>
      <c r="C69" s="158"/>
      <c r="D69" s="158"/>
    </row>
    <row r="70" customFormat="false" ht="12.75" hidden="false" customHeight="false" outlineLevel="0" collapsed="false">
      <c r="A70" s="259" t="s">
        <v>305</v>
      </c>
      <c r="B70" s="260" t="n">
        <f aca="false">Lav_dip!D11</f>
        <v>0</v>
      </c>
      <c r="C70" s="158"/>
      <c r="D70" s="158"/>
    </row>
    <row r="71" customFormat="false" ht="12.75" hidden="false" customHeight="false" outlineLevel="0" collapsed="false">
      <c r="A71" s="259" t="s">
        <v>298</v>
      </c>
      <c r="B71" s="256" t="n">
        <f aca="false">ROUND((B58+B63+B68)*B70/365,0)</f>
        <v>0</v>
      </c>
      <c r="C71" s="158"/>
      <c r="D71" s="257" t="s">
        <v>299</v>
      </c>
    </row>
    <row r="72" customFormat="false" ht="12.75" hidden="false" customHeight="false" outlineLevel="0" collapsed="false">
      <c r="A72" s="256" t="s">
        <v>306</v>
      </c>
      <c r="B72" s="256" t="n">
        <f aca="false">IF(AND(B58&gt;0,B71&lt;D50),D50,B71)</f>
        <v>0</v>
      </c>
      <c r="C72" s="158"/>
      <c r="D72" s="256" t="n">
        <f aca="false">IF(AND(B58&gt;0,B71&lt;D50),D50,0)</f>
        <v>0</v>
      </c>
    </row>
    <row r="73" customFormat="false" ht="12.75" hidden="false" customHeight="false" outlineLevel="0" collapsed="false">
      <c r="A73" s="261"/>
      <c r="B73" s="158"/>
    </row>
    <row r="74" customFormat="false" ht="12.75" hidden="false" customHeight="false" outlineLevel="0" collapsed="false">
      <c r="A74" s="231" t="s">
        <v>307</v>
      </c>
    </row>
    <row r="75" customFormat="false" ht="12.75" hidden="false" customHeight="false" outlineLevel="0" collapsed="false">
      <c r="A75" s="165" t="s">
        <v>198</v>
      </c>
      <c r="B75" s="165" t="s">
        <v>199</v>
      </c>
      <c r="C75" s="165" t="s">
        <v>208</v>
      </c>
      <c r="D75" s="165" t="s">
        <v>289</v>
      </c>
    </row>
    <row r="76" customFormat="false" ht="12.75" hidden="false" customHeight="false" outlineLevel="0" collapsed="false">
      <c r="A76" s="158" t="n">
        <v>0</v>
      </c>
      <c r="B76" s="158" t="n">
        <v>7750</v>
      </c>
      <c r="C76" s="158" t="n">
        <v>1783</v>
      </c>
      <c r="D76" s="158" t="n">
        <v>713</v>
      </c>
    </row>
    <row r="77" customFormat="false" ht="12.75" hidden="false" customHeight="false" outlineLevel="0" collapsed="false">
      <c r="A77" s="158" t="n">
        <v>7750.01</v>
      </c>
      <c r="B77" s="158" t="n">
        <v>15000</v>
      </c>
      <c r="C77" s="158" t="n">
        <v>1297</v>
      </c>
      <c r="D77" s="158"/>
    </row>
    <row r="78" customFormat="false" ht="12.75" hidden="false" customHeight="false" outlineLevel="0" collapsed="false">
      <c r="A78" s="158" t="n">
        <v>15000.01</v>
      </c>
      <c r="B78" s="158" t="n">
        <v>55000</v>
      </c>
      <c r="C78" s="158" t="n">
        <v>1297</v>
      </c>
      <c r="D78" s="158"/>
    </row>
    <row r="79" customFormat="false" ht="12.75" hidden="false" customHeight="false" outlineLevel="0" collapsed="false">
      <c r="A79" s="158" t="n">
        <v>55000.01</v>
      </c>
      <c r="B79" s="158"/>
      <c r="C79" s="158" t="n">
        <v>0</v>
      </c>
      <c r="D79" s="158"/>
    </row>
    <row r="80" customFormat="false" ht="12.75" hidden="false" customHeight="false" outlineLevel="0" collapsed="false">
      <c r="A80" s="158"/>
      <c r="B80" s="158"/>
      <c r="C80" s="158"/>
      <c r="D80" s="158"/>
    </row>
    <row r="81" customFormat="false" ht="12.75" hidden="false" customHeight="false" outlineLevel="0" collapsed="false">
      <c r="A81" s="232" t="s">
        <v>308</v>
      </c>
      <c r="B81" s="233"/>
      <c r="C81" s="158"/>
      <c r="D81" s="158"/>
    </row>
    <row r="82" customFormat="false" ht="12.75" hidden="false" customHeight="false" outlineLevel="0" collapsed="false">
      <c r="A82" s="234" t="s">
        <v>206</v>
      </c>
      <c r="B82" s="235" t="n">
        <f aca="false">IF(Redd_pens_magg_75anni&gt;0,IF(AND(Redd_compl&gt;A76,Redd_compl&lt;=B76),C76,0),0)</f>
        <v>0</v>
      </c>
      <c r="C82" s="158"/>
      <c r="D82" s="158"/>
    </row>
    <row r="83" customFormat="false" ht="12.75" hidden="false" customHeight="false" outlineLevel="0" collapsed="false">
      <c r="A83" s="234"/>
      <c r="B83" s="235"/>
      <c r="C83" s="158"/>
      <c r="D83" s="158"/>
    </row>
    <row r="84" customFormat="false" ht="12.75" hidden="false" customHeight="false" outlineLevel="0" collapsed="false">
      <c r="A84" s="183" t="s">
        <v>103</v>
      </c>
      <c r="B84" s="183" t="n">
        <f aca="false">B82</f>
        <v>0</v>
      </c>
      <c r="D84" s="158"/>
    </row>
    <row r="85" customFormat="false" ht="12.75" hidden="false" customHeight="false" outlineLevel="0" collapsed="false">
      <c r="A85" s="236" t="s">
        <v>309</v>
      </c>
      <c r="B85" s="237"/>
      <c r="C85" s="158"/>
      <c r="D85" s="158"/>
    </row>
    <row r="86" customFormat="false" ht="12.75" hidden="false" customHeight="false" outlineLevel="0" collapsed="false">
      <c r="A86" s="178" t="s">
        <v>206</v>
      </c>
      <c r="B86" s="238" t="n">
        <f aca="false">IF(Redd_pens_magg_75anni&gt;0,IF(AND(Redd_compl&gt;=A77,Redd_compl&lt;=B77),C77,0),0)</f>
        <v>0</v>
      </c>
      <c r="C86" s="158"/>
      <c r="D86" s="158"/>
    </row>
    <row r="87" customFormat="false" ht="12.75" hidden="false" customHeight="false" outlineLevel="0" collapsed="false">
      <c r="A87" s="178" t="s">
        <v>159</v>
      </c>
      <c r="B87" s="239" t="n">
        <f aca="false">TRUNC(((15000-Redd_compl)/7250),4)</f>
        <v>2.0689</v>
      </c>
      <c r="C87" s="158"/>
      <c r="D87" s="158"/>
    </row>
    <row r="88" customFormat="false" ht="12.75" hidden="false" customHeight="false" outlineLevel="0" collapsed="false">
      <c r="A88" s="178" t="s">
        <v>210</v>
      </c>
      <c r="B88" s="238" t="n">
        <f aca="false">IF(B86&gt;0,486*B87,0)</f>
        <v>0</v>
      </c>
      <c r="C88" s="158"/>
      <c r="D88" s="158"/>
    </row>
    <row r="89" customFormat="false" ht="12.75" hidden="false" customHeight="false" outlineLevel="0" collapsed="false">
      <c r="A89" s="169" t="s">
        <v>103</v>
      </c>
      <c r="B89" s="169" t="n">
        <f aca="false">IF(B86+B88&lt;0,0,B86+B88)</f>
        <v>0</v>
      </c>
      <c r="C89" s="158"/>
      <c r="D89" s="158"/>
    </row>
    <row r="90" customFormat="false" ht="12.75" hidden="false" customHeight="false" outlineLevel="0" collapsed="false">
      <c r="A90" s="240" t="s">
        <v>310</v>
      </c>
      <c r="B90" s="242"/>
    </row>
    <row r="91" customFormat="false" ht="12.75" hidden="false" customHeight="false" outlineLevel="0" collapsed="false">
      <c r="A91" s="243" t="s">
        <v>206</v>
      </c>
      <c r="B91" s="245" t="n">
        <f aca="false">IF(Redd_pens_magg_75anni&gt;0,IF(AND(Redd_compl&gt;=A78,Redd_compl&lt;=B78),C78,0),0)</f>
        <v>0</v>
      </c>
    </row>
    <row r="92" customFormat="false" ht="12.75" hidden="false" customHeight="false" outlineLevel="0" collapsed="false">
      <c r="A92" s="243" t="s">
        <v>159</v>
      </c>
      <c r="B92" s="258" t="n">
        <f aca="false">TRUNC(((55000-Redd_compl)/40000),4)</f>
        <v>1.375</v>
      </c>
    </row>
    <row r="93" customFormat="false" ht="12.75" hidden="false" customHeight="false" outlineLevel="0" collapsed="false">
      <c r="A93" s="243" t="s">
        <v>210</v>
      </c>
      <c r="B93" s="245" t="n">
        <f aca="false">IF(B91&gt;0,B91*B92,0)</f>
        <v>0</v>
      </c>
    </row>
    <row r="94" customFormat="false" ht="12.75" hidden="false" customHeight="true" outlineLevel="0" collapsed="false">
      <c r="A94" s="253" t="s">
        <v>103</v>
      </c>
      <c r="B94" s="253" t="n">
        <f aca="false">IF(B93&lt;0,0,B93)</f>
        <v>0</v>
      </c>
    </row>
    <row r="95" customFormat="false" ht="12.75" hidden="false" customHeight="false" outlineLevel="0" collapsed="false">
      <c r="A95" s="158"/>
      <c r="B95" s="158"/>
      <c r="C95" s="158"/>
      <c r="D95" s="158"/>
    </row>
    <row r="96" customFormat="false" ht="12.75" hidden="false" customHeight="false" outlineLevel="0" collapsed="false">
      <c r="A96" s="259" t="s">
        <v>305</v>
      </c>
      <c r="B96" s="260" t="n">
        <f aca="false">Lav_dip!D11</f>
        <v>0</v>
      </c>
      <c r="C96" s="158"/>
      <c r="D96" s="158"/>
    </row>
    <row r="97" customFormat="false" ht="12.75" hidden="false" customHeight="false" outlineLevel="0" collapsed="false">
      <c r="A97" s="259" t="s">
        <v>298</v>
      </c>
      <c r="B97" s="256" t="n">
        <f aca="false">ROUND((B84+B89+B94)*B96/365,0)</f>
        <v>0</v>
      </c>
      <c r="C97" s="158"/>
      <c r="D97" s="257" t="s">
        <v>299</v>
      </c>
    </row>
    <row r="98" customFormat="false" ht="12.75" hidden="false" customHeight="false" outlineLevel="0" collapsed="false">
      <c r="A98" s="256" t="s">
        <v>311</v>
      </c>
      <c r="B98" s="256" t="n">
        <f aca="false">IF(AND(B84&gt;0,B97&lt;D76),D76,B97)</f>
        <v>0</v>
      </c>
      <c r="C98" s="158"/>
      <c r="D98" s="256" t="n">
        <f aca="false">IF(AND(B84&gt;0,B97&lt;D76),D76,0)</f>
        <v>0</v>
      </c>
    </row>
    <row r="99" customFormat="false" ht="12.75" hidden="false" customHeight="false" outlineLevel="0" collapsed="false">
      <c r="A99" s="158"/>
      <c r="B99" s="158"/>
      <c r="C99" s="158"/>
      <c r="D99" s="158"/>
    </row>
    <row r="100" customFormat="false" ht="12.75" hidden="true" customHeight="false" outlineLevel="0" collapsed="false">
      <c r="A100" s="231" t="s">
        <v>312</v>
      </c>
    </row>
    <row r="101" customFormat="false" ht="12.75" hidden="true" customHeight="false" outlineLevel="0" collapsed="false">
      <c r="A101" s="165" t="s">
        <v>198</v>
      </c>
      <c r="B101" s="165" t="s">
        <v>199</v>
      </c>
      <c r="C101" s="165" t="s">
        <v>208</v>
      </c>
      <c r="D101" s="165" t="s">
        <v>289</v>
      </c>
    </row>
    <row r="102" customFormat="false" ht="12.75" hidden="true" customHeight="false" outlineLevel="0" collapsed="false">
      <c r="A102" s="158" t="n">
        <v>0</v>
      </c>
      <c r="B102" s="158" t="n">
        <v>4800</v>
      </c>
      <c r="C102" s="158" t="n">
        <v>1104</v>
      </c>
      <c r="D102" s="158" t="n">
        <v>0</v>
      </c>
    </row>
    <row r="103" customFormat="false" ht="12.75" hidden="true" customHeight="false" outlineLevel="0" collapsed="false">
      <c r="A103" s="158" t="n">
        <v>4800.01</v>
      </c>
      <c r="B103" s="158" t="n">
        <v>55000</v>
      </c>
      <c r="C103" s="158" t="n">
        <v>1104</v>
      </c>
      <c r="D103" s="158"/>
    </row>
    <row r="104" customFormat="false" ht="12.75" hidden="true" customHeight="false" outlineLevel="0" collapsed="false">
      <c r="A104" s="158" t="n">
        <v>55000.01</v>
      </c>
      <c r="B104" s="158"/>
      <c r="C104" s="158" t="n">
        <v>0</v>
      </c>
      <c r="D104" s="158"/>
    </row>
    <row r="105" customFormat="false" ht="12.75" hidden="true" customHeight="false" outlineLevel="0" collapsed="false">
      <c r="A105" s="158"/>
      <c r="B105" s="158"/>
      <c r="C105" s="158"/>
      <c r="D105" s="158"/>
    </row>
    <row r="106" customFormat="false" ht="12.75" hidden="true" customHeight="false" outlineLevel="0" collapsed="false">
      <c r="A106" s="232" t="s">
        <v>313</v>
      </c>
      <c r="B106" s="233"/>
      <c r="C106" s="158"/>
      <c r="D106" s="158"/>
    </row>
    <row r="107" customFormat="false" ht="12.75" hidden="true" customHeight="false" outlineLevel="0" collapsed="false">
      <c r="A107" s="234" t="s">
        <v>206</v>
      </c>
      <c r="B107" s="235" t="n">
        <f aca="false">IF(Redd_lav_aut&gt;0,IF(AND(Redd_compl&gt;A102,Redd_compl&lt;=B102),C102,0),0)</f>
        <v>0</v>
      </c>
      <c r="C107" s="158"/>
      <c r="D107" s="158"/>
    </row>
    <row r="108" customFormat="false" ht="12.75" hidden="true" customHeight="false" outlineLevel="0" collapsed="false">
      <c r="A108" s="234"/>
      <c r="B108" s="235"/>
      <c r="C108" s="158"/>
      <c r="D108" s="158"/>
    </row>
    <row r="109" customFormat="false" ht="12.75" hidden="true" customHeight="false" outlineLevel="0" collapsed="false">
      <c r="A109" s="183" t="s">
        <v>103</v>
      </c>
      <c r="B109" s="183" t="n">
        <f aca="false">B107</f>
        <v>0</v>
      </c>
      <c r="D109" s="158"/>
    </row>
    <row r="110" customFormat="false" ht="12.75" hidden="true" customHeight="false" outlineLevel="0" collapsed="false">
      <c r="A110" s="240" t="s">
        <v>314</v>
      </c>
      <c r="B110" s="242"/>
    </row>
    <row r="111" customFormat="false" ht="12.75" hidden="true" customHeight="false" outlineLevel="0" collapsed="false">
      <c r="A111" s="243" t="s">
        <v>206</v>
      </c>
      <c r="B111" s="245" t="n">
        <f aca="false">IF(Redd_lav_aut&gt;0,IF(AND(Redd_compl&gt;=A103,Redd_compl&lt;=B103),C103,0),0)</f>
        <v>0</v>
      </c>
    </row>
    <row r="112" customFormat="false" ht="12.75" hidden="true" customHeight="false" outlineLevel="0" collapsed="false">
      <c r="A112" s="243" t="s">
        <v>159</v>
      </c>
      <c r="B112" s="258" t="n">
        <f aca="false">TRUNC(((55000-Redd_compl)/50200),4)</f>
        <v>1.0956</v>
      </c>
    </row>
    <row r="113" customFormat="false" ht="12.75" hidden="true" customHeight="false" outlineLevel="0" collapsed="false">
      <c r="A113" s="243" t="s">
        <v>210</v>
      </c>
      <c r="B113" s="245" t="n">
        <f aca="false">IF(B111&gt;0,B111*B112,0)</f>
        <v>0</v>
      </c>
    </row>
    <row r="114" customFormat="false" ht="12.75" hidden="true" customHeight="false" outlineLevel="0" collapsed="false">
      <c r="A114" s="253" t="s">
        <v>103</v>
      </c>
      <c r="B114" s="253" t="n">
        <f aca="false">IF(B113&lt;0,0,B113)</f>
        <v>0</v>
      </c>
    </row>
    <row r="115" customFormat="false" ht="12.75" hidden="true" customHeight="false" outlineLevel="0" collapsed="false">
      <c r="A115" s="158"/>
      <c r="B115" s="158"/>
    </row>
    <row r="116" customFormat="false" ht="12.75" hidden="true" customHeight="false" outlineLevel="0" collapsed="false">
      <c r="A116" s="256" t="s">
        <v>315</v>
      </c>
      <c r="B116" s="256" t="n">
        <f aca="false">ROUND((B109+B114),0)</f>
        <v>0</v>
      </c>
      <c r="C116" s="158"/>
      <c r="D116" s="158"/>
    </row>
    <row r="117" customFormat="false" ht="12.75" hidden="true" customHeight="false" outlineLevel="0" collapsed="false"/>
    <row r="118" customFormat="false" ht="12.75" hidden="true" customHeight="false" outlineLevel="0" collapsed="false">
      <c r="A118" s="231" t="s">
        <v>316</v>
      </c>
    </row>
    <row r="119" customFormat="false" ht="12.75" hidden="true" customHeight="false" outlineLevel="0" collapsed="false">
      <c r="A119" s="165" t="s">
        <v>198</v>
      </c>
      <c r="B119" s="165" t="s">
        <v>199</v>
      </c>
      <c r="C119" s="165" t="s">
        <v>208</v>
      </c>
      <c r="D119" s="165" t="s">
        <v>289</v>
      </c>
    </row>
    <row r="120" customFormat="false" ht="12.75" hidden="true" customHeight="false" outlineLevel="0" collapsed="false">
      <c r="A120" s="158" t="n">
        <v>0</v>
      </c>
      <c r="B120" s="158" t="n">
        <v>4800</v>
      </c>
      <c r="C120" s="158" t="n">
        <v>1104</v>
      </c>
      <c r="D120" s="158" t="n">
        <v>0</v>
      </c>
    </row>
    <row r="121" customFormat="false" ht="12.75" hidden="true" customHeight="false" outlineLevel="0" collapsed="false">
      <c r="A121" s="158" t="n">
        <v>4800.01</v>
      </c>
      <c r="B121" s="158" t="n">
        <v>55000</v>
      </c>
      <c r="C121" s="158" t="n">
        <v>1104</v>
      </c>
      <c r="D121" s="158"/>
    </row>
    <row r="122" customFormat="false" ht="12.75" hidden="true" customHeight="false" outlineLevel="0" collapsed="false">
      <c r="A122" s="158" t="n">
        <v>55000.01</v>
      </c>
      <c r="B122" s="158"/>
      <c r="C122" s="158" t="n">
        <v>0</v>
      </c>
      <c r="D122" s="158"/>
    </row>
    <row r="123" customFormat="false" ht="12.75" hidden="true" customHeight="false" outlineLevel="0" collapsed="false">
      <c r="A123" s="158"/>
      <c r="B123" s="158"/>
      <c r="C123" s="158"/>
      <c r="D123" s="158"/>
    </row>
    <row r="124" customFormat="false" ht="12.75" hidden="true" customHeight="false" outlineLevel="0" collapsed="false">
      <c r="A124" s="232" t="s">
        <v>313</v>
      </c>
      <c r="B124" s="233"/>
      <c r="C124" s="158"/>
      <c r="D124" s="158"/>
    </row>
    <row r="125" customFormat="false" ht="12.75" hidden="true" customHeight="false" outlineLevel="0" collapsed="false">
      <c r="A125" s="234" t="s">
        <v>206</v>
      </c>
      <c r="B125" s="235" t="n">
        <f aca="false">IF(Redd_impr_sempl&gt;0,IF(AND(Redd_compl&gt;A120,Redd_compl&lt;=B120),C120,0),0)</f>
        <v>0</v>
      </c>
      <c r="C125" s="158"/>
      <c r="D125" s="158"/>
    </row>
    <row r="126" customFormat="false" ht="12.75" hidden="true" customHeight="false" outlineLevel="0" collapsed="false">
      <c r="A126" s="234"/>
      <c r="B126" s="235"/>
      <c r="C126" s="158"/>
      <c r="D126" s="158"/>
    </row>
    <row r="127" customFormat="false" ht="12.75" hidden="true" customHeight="false" outlineLevel="0" collapsed="false">
      <c r="A127" s="183" t="s">
        <v>103</v>
      </c>
      <c r="B127" s="183" t="n">
        <f aca="false">B125</f>
        <v>0</v>
      </c>
      <c r="D127" s="158"/>
    </row>
    <row r="128" customFormat="false" ht="12.75" hidden="true" customHeight="false" outlineLevel="0" collapsed="false">
      <c r="A128" s="240" t="s">
        <v>314</v>
      </c>
      <c r="B128" s="242"/>
    </row>
    <row r="129" customFormat="false" ht="12.75" hidden="true" customHeight="false" outlineLevel="0" collapsed="false">
      <c r="A129" s="243" t="s">
        <v>206</v>
      </c>
      <c r="B129" s="245" t="n">
        <f aca="false">IF(Redd_impr_sempl&gt;0,IF(AND(Redd_compl&gt;=A121,Redd_compl&lt;=B121),C121,0),0)</f>
        <v>0</v>
      </c>
    </row>
    <row r="130" customFormat="false" ht="12.75" hidden="true" customHeight="false" outlineLevel="0" collapsed="false">
      <c r="A130" s="243" t="s">
        <v>159</v>
      </c>
      <c r="B130" s="258" t="n">
        <f aca="false">TRUNC(((55000-Redd_compl)/50200),4)</f>
        <v>1.0956</v>
      </c>
    </row>
    <row r="131" customFormat="false" ht="12.75" hidden="true" customHeight="false" outlineLevel="0" collapsed="false">
      <c r="A131" s="243" t="s">
        <v>210</v>
      </c>
      <c r="B131" s="245" t="n">
        <f aca="false">IF(B129&gt;0,B129*B130,0)</f>
        <v>0</v>
      </c>
    </row>
    <row r="132" customFormat="false" ht="12.75" hidden="true" customHeight="false" outlineLevel="0" collapsed="false">
      <c r="A132" s="253" t="s">
        <v>103</v>
      </c>
      <c r="B132" s="253" t="n">
        <f aca="false">IF(B131&lt;0,0,B131)</f>
        <v>0</v>
      </c>
    </row>
    <row r="134" customFormat="false" ht="12.75" hidden="false" customHeight="false" outlineLevel="0" collapsed="false">
      <c r="A134" s="231" t="s">
        <v>317</v>
      </c>
    </row>
    <row r="135" customFormat="false" ht="12.75" hidden="false" customHeight="false" outlineLevel="0" collapsed="false">
      <c r="A135" s="165" t="s">
        <v>198</v>
      </c>
      <c r="B135" s="165" t="s">
        <v>199</v>
      </c>
      <c r="C135" s="165" t="s">
        <v>208</v>
      </c>
      <c r="D135" s="165" t="s">
        <v>289</v>
      </c>
    </row>
    <row r="136" customFormat="false" ht="12.75" hidden="false" customHeight="false" outlineLevel="0" collapsed="false">
      <c r="A136" s="158" t="n">
        <v>0</v>
      </c>
      <c r="B136" s="158" t="n">
        <v>4800</v>
      </c>
      <c r="C136" s="158" t="n">
        <v>1104</v>
      </c>
      <c r="D136" s="158" t="n">
        <v>0</v>
      </c>
    </row>
    <row r="137" customFormat="false" ht="12.75" hidden="false" customHeight="false" outlineLevel="0" collapsed="false">
      <c r="A137" s="158" t="n">
        <v>4800.01</v>
      </c>
      <c r="B137" s="158" t="n">
        <v>55000</v>
      </c>
      <c r="C137" s="158" t="n">
        <v>1104</v>
      </c>
      <c r="D137" s="158"/>
    </row>
    <row r="138" customFormat="false" ht="12.75" hidden="false" customHeight="false" outlineLevel="0" collapsed="false">
      <c r="A138" s="158" t="n">
        <v>55000.01</v>
      </c>
      <c r="B138" s="158"/>
      <c r="C138" s="158" t="n">
        <v>0</v>
      </c>
      <c r="D138" s="158"/>
    </row>
    <row r="139" customFormat="false" ht="12.75" hidden="false" customHeight="false" outlineLevel="0" collapsed="false">
      <c r="A139" s="158"/>
      <c r="B139" s="158"/>
      <c r="C139" s="158"/>
      <c r="D139" s="158"/>
    </row>
    <row r="140" customFormat="false" ht="12.75" hidden="false" customHeight="false" outlineLevel="0" collapsed="false">
      <c r="A140" s="232" t="s">
        <v>313</v>
      </c>
      <c r="B140" s="233"/>
      <c r="C140" s="158"/>
      <c r="D140" s="158"/>
    </row>
    <row r="141" customFormat="false" ht="12.75" hidden="false" customHeight="false" outlineLevel="0" collapsed="false">
      <c r="A141" s="234" t="s">
        <v>206</v>
      </c>
      <c r="B141" s="235" t="n">
        <f aca="false">IF(Somma_altri_redd&gt;0,IF(AND(Redd_compl&gt;A136,Redd_compl&lt;=B136),C136,0),0)</f>
        <v>0</v>
      </c>
      <c r="C141" s="158"/>
      <c r="D141" s="158"/>
    </row>
    <row r="142" customFormat="false" ht="12.75" hidden="false" customHeight="false" outlineLevel="0" collapsed="false">
      <c r="A142" s="234"/>
      <c r="B142" s="235"/>
      <c r="C142" s="158"/>
      <c r="D142" s="158"/>
    </row>
    <row r="143" customFormat="false" ht="12.75" hidden="false" customHeight="false" outlineLevel="0" collapsed="false">
      <c r="A143" s="183" t="s">
        <v>103</v>
      </c>
      <c r="B143" s="183" t="n">
        <f aca="false">B141</f>
        <v>0</v>
      </c>
      <c r="D143" s="158"/>
    </row>
    <row r="144" customFormat="false" ht="12.75" hidden="false" customHeight="false" outlineLevel="0" collapsed="false">
      <c r="A144" s="240" t="s">
        <v>314</v>
      </c>
      <c r="B144" s="242"/>
    </row>
    <row r="145" customFormat="false" ht="12.75" hidden="false" customHeight="false" outlineLevel="0" collapsed="false">
      <c r="A145" s="243" t="s">
        <v>206</v>
      </c>
      <c r="B145" s="245" t="n">
        <f aca="false">IF(Somma_altri_redd&gt;0,IF(AND(Redd_compl&gt;=A137,Redd_compl&lt;=B137),C137,0),0)</f>
        <v>0</v>
      </c>
    </row>
    <row r="146" customFormat="false" ht="12.75" hidden="false" customHeight="false" outlineLevel="0" collapsed="false">
      <c r="A146" s="243" t="s">
        <v>159</v>
      </c>
      <c r="B146" s="258" t="n">
        <f aca="false">TRUNC(((55000-Redd_compl)/50200),4)</f>
        <v>1.0956</v>
      </c>
    </row>
    <row r="147" customFormat="false" ht="12.75" hidden="false" customHeight="false" outlineLevel="0" collapsed="false">
      <c r="A147" s="243" t="s">
        <v>210</v>
      </c>
      <c r="B147" s="245" t="n">
        <f aca="false">IF(B145&gt;0,B145*B146,0)</f>
        <v>0</v>
      </c>
    </row>
    <row r="148" customFormat="false" ht="12.75" hidden="false" customHeight="false" outlineLevel="0" collapsed="false">
      <c r="A148" s="253" t="s">
        <v>103</v>
      </c>
      <c r="B148" s="253" t="n">
        <f aca="false">IF(B147&lt;0,0,B147)</f>
        <v>0</v>
      </c>
    </row>
    <row r="149" customFormat="false" ht="12.75" hidden="false" customHeight="false" outlineLevel="0" collapsed="false">
      <c r="A149" s="158"/>
      <c r="B149" s="158"/>
    </row>
    <row r="150" customFormat="false" ht="12.75" hidden="false" customHeight="false" outlineLevel="0" collapsed="false">
      <c r="A150" s="256" t="s">
        <v>318</v>
      </c>
      <c r="B150" s="256" t="n">
        <f aca="false">ROUND((B143+B148),0)</f>
        <v>0</v>
      </c>
      <c r="C150" s="158"/>
      <c r="D150" s="158"/>
    </row>
    <row r="153" customFormat="false" ht="12.75" hidden="false" customHeight="false" outlineLevel="0" collapsed="false">
      <c r="A153" s="231" t="s">
        <v>319</v>
      </c>
    </row>
    <row r="154" customFormat="false" ht="12.75" hidden="false" customHeight="false" outlineLevel="0" collapsed="false">
      <c r="A154" s="165" t="s">
        <v>198</v>
      </c>
      <c r="B154" s="165" t="s">
        <v>199</v>
      </c>
      <c r="C154" s="165" t="s">
        <v>208</v>
      </c>
      <c r="D154" s="165" t="s">
        <v>289</v>
      </c>
    </row>
    <row r="155" customFormat="false" ht="12.75" hidden="false" customHeight="false" outlineLevel="0" collapsed="false">
      <c r="A155" s="158" t="n">
        <v>0</v>
      </c>
      <c r="B155" s="158" t="n">
        <v>7500</v>
      </c>
      <c r="C155" s="158" t="n">
        <v>1725</v>
      </c>
      <c r="D155" s="158" t="n">
        <v>690</v>
      </c>
    </row>
    <row r="156" customFormat="false" ht="12.75" hidden="false" customHeight="false" outlineLevel="0" collapsed="false">
      <c r="A156" s="158" t="n">
        <v>7500.01</v>
      </c>
      <c r="B156" s="158" t="n">
        <v>15000</v>
      </c>
      <c r="C156" s="158" t="n">
        <v>1255</v>
      </c>
      <c r="D156" s="158"/>
    </row>
    <row r="157" customFormat="false" ht="12.75" hidden="false" customHeight="false" outlineLevel="0" collapsed="false">
      <c r="A157" s="158" t="n">
        <v>15000.01</v>
      </c>
      <c r="B157" s="158" t="n">
        <v>55000</v>
      </c>
      <c r="C157" s="158" t="n">
        <v>1255</v>
      </c>
      <c r="D157" s="158"/>
    </row>
    <row r="158" customFormat="false" ht="12.75" hidden="false" customHeight="false" outlineLevel="0" collapsed="false">
      <c r="A158" s="158" t="n">
        <v>55000.01</v>
      </c>
      <c r="B158" s="158"/>
      <c r="C158" s="158" t="n">
        <v>0</v>
      </c>
      <c r="D158" s="158"/>
    </row>
    <row r="159" customFormat="false" ht="12.75" hidden="false" customHeight="false" outlineLevel="0" collapsed="false">
      <c r="A159" s="158"/>
      <c r="B159" s="158"/>
      <c r="C159" s="158"/>
      <c r="D159" s="158"/>
    </row>
    <row r="160" customFormat="false" ht="12.75" hidden="false" customHeight="false" outlineLevel="0" collapsed="false">
      <c r="A160" s="232" t="s">
        <v>302</v>
      </c>
      <c r="B160" s="233"/>
      <c r="C160" s="158"/>
      <c r="D160" s="158"/>
    </row>
    <row r="161" customFormat="false" ht="12.75" hidden="false" customHeight="false" outlineLevel="0" collapsed="false">
      <c r="A161" s="234" t="s">
        <v>206</v>
      </c>
      <c r="B161" s="235" t="n">
        <f aca="false">IF(Redd_assegni_separaz&gt;0,IF(AND(Redd_compl&gt;A155,Redd_compl&lt;=B155),C155,0),0)</f>
        <v>0</v>
      </c>
      <c r="C161" s="158"/>
      <c r="D161" s="158"/>
    </row>
    <row r="162" customFormat="false" ht="12.75" hidden="false" customHeight="false" outlineLevel="0" collapsed="false">
      <c r="A162" s="234"/>
      <c r="B162" s="235"/>
      <c r="C162" s="158"/>
      <c r="D162" s="158"/>
    </row>
    <row r="163" customFormat="false" ht="12.75" hidden="false" customHeight="false" outlineLevel="0" collapsed="false">
      <c r="A163" s="183" t="s">
        <v>103</v>
      </c>
      <c r="B163" s="183" t="n">
        <f aca="false">B161</f>
        <v>0</v>
      </c>
      <c r="D163" s="158"/>
    </row>
    <row r="164" customFormat="false" ht="12.75" hidden="false" customHeight="false" outlineLevel="0" collapsed="false">
      <c r="A164" s="236" t="s">
        <v>303</v>
      </c>
      <c r="B164" s="237"/>
      <c r="C164" s="158"/>
      <c r="D164" s="158"/>
    </row>
    <row r="165" customFormat="false" ht="12.75" hidden="false" customHeight="false" outlineLevel="0" collapsed="false">
      <c r="A165" s="178" t="s">
        <v>206</v>
      </c>
      <c r="B165" s="238" t="n">
        <f aca="false">IF(Redd_assegni_separaz&gt;0,IF(AND(Redd_compl&gt;=A156,Redd_compl&lt;=B156),C156,0),0)</f>
        <v>0</v>
      </c>
      <c r="C165" s="158"/>
      <c r="D165" s="158"/>
    </row>
    <row r="166" customFormat="false" ht="12.75" hidden="false" customHeight="false" outlineLevel="0" collapsed="false">
      <c r="A166" s="178" t="s">
        <v>159</v>
      </c>
      <c r="B166" s="239" t="n">
        <f aca="false">TRUNC(((15000-Redd_compl)/7500),4)</f>
        <v>2</v>
      </c>
      <c r="C166" s="158"/>
      <c r="D166" s="158"/>
    </row>
    <row r="167" customFormat="false" ht="12.75" hidden="false" customHeight="false" outlineLevel="0" collapsed="false">
      <c r="A167" s="178" t="s">
        <v>210</v>
      </c>
      <c r="B167" s="238" t="n">
        <f aca="false">IF(B165&gt;0,470*B166,0)</f>
        <v>0</v>
      </c>
      <c r="C167" s="158"/>
      <c r="D167" s="158"/>
    </row>
    <row r="168" customFormat="false" ht="12.75" hidden="false" customHeight="false" outlineLevel="0" collapsed="false">
      <c r="A168" s="169" t="s">
        <v>103</v>
      </c>
      <c r="B168" s="169" t="n">
        <f aca="false">IF(B165+B167&lt;0,0,B165+B167)</f>
        <v>0</v>
      </c>
      <c r="C168" s="158"/>
      <c r="D168" s="158"/>
    </row>
    <row r="169" customFormat="false" ht="12.75" hidden="false" customHeight="false" outlineLevel="0" collapsed="false">
      <c r="A169" s="240" t="s">
        <v>304</v>
      </c>
      <c r="B169" s="242"/>
    </row>
    <row r="170" customFormat="false" ht="12.75" hidden="false" customHeight="false" outlineLevel="0" collapsed="false">
      <c r="A170" s="243" t="s">
        <v>206</v>
      </c>
      <c r="B170" s="245" t="n">
        <f aca="false">IF(Redd_assegni_separaz&gt;0,IF(AND(Redd_compl&gt;=A157,Redd_compl&lt;=B157),C157,0),0)</f>
        <v>0</v>
      </c>
    </row>
    <row r="171" customFormat="false" ht="12.75" hidden="false" customHeight="false" outlineLevel="0" collapsed="false">
      <c r="A171" s="243" t="s">
        <v>159</v>
      </c>
      <c r="B171" s="258" t="n">
        <f aca="false">TRUNC(((55000-Redd_compl)/40000),4)</f>
        <v>1.375</v>
      </c>
    </row>
    <row r="172" customFormat="false" ht="12.75" hidden="false" customHeight="false" outlineLevel="0" collapsed="false">
      <c r="A172" s="243" t="s">
        <v>210</v>
      </c>
      <c r="B172" s="245" t="n">
        <f aca="false">IF(B170&gt;0,B170*B171,0)</f>
        <v>0</v>
      </c>
    </row>
    <row r="173" customFormat="false" ht="12.75" hidden="false" customHeight="false" outlineLevel="0" collapsed="false">
      <c r="A173" s="253" t="s">
        <v>103</v>
      </c>
      <c r="B173" s="253" t="n">
        <f aca="false">IF(B172&lt;0,0,B172)</f>
        <v>0</v>
      </c>
    </row>
    <row r="174" customFormat="false" ht="12.75" hidden="false" customHeight="false" outlineLevel="0" collapsed="false">
      <c r="A174" s="158"/>
      <c r="B174" s="158"/>
      <c r="C174" s="158"/>
      <c r="D174" s="158"/>
    </row>
    <row r="175" customFormat="false" ht="12.75" hidden="false" customHeight="false" outlineLevel="0" collapsed="false">
      <c r="A175" s="262"/>
      <c r="B175" s="263"/>
      <c r="C175" s="158"/>
      <c r="D175" s="158"/>
    </row>
    <row r="176" customFormat="false" ht="12.75" hidden="false" customHeight="false" outlineLevel="0" collapsed="false">
      <c r="A176" s="259" t="s">
        <v>298</v>
      </c>
      <c r="B176" s="256" t="n">
        <f aca="false">ROUND((B163+B168+B173),0)</f>
        <v>0</v>
      </c>
      <c r="C176" s="158"/>
      <c r="D176" s="257" t="s">
        <v>299</v>
      </c>
    </row>
    <row r="177" customFormat="false" ht="12.75" hidden="false" customHeight="false" outlineLevel="0" collapsed="false">
      <c r="A177" s="256" t="s">
        <v>320</v>
      </c>
      <c r="B177" s="256" t="n">
        <f aca="false">IF(AND(B163&gt;0,B176&lt;D155),D155,B176)</f>
        <v>0</v>
      </c>
      <c r="C177" s="158"/>
      <c r="D177" s="256" t="n">
        <f aca="false">IF(AND(B163&gt;0,B176&lt;D155),D155,0)</f>
        <v>0</v>
      </c>
    </row>
    <row r="179" customFormat="false" ht="12.75" hidden="false" customHeight="false" outlineLevel="0" collapsed="false">
      <c r="A179" s="264" t="s">
        <v>321</v>
      </c>
      <c r="B179" s="265"/>
    </row>
    <row r="180" customFormat="false" ht="12.75" hidden="false" customHeight="false" outlineLevel="0" collapsed="false">
      <c r="A180" s="266" t="s">
        <v>322</v>
      </c>
      <c r="B180" s="267" t="n">
        <f aca="false">B46</f>
        <v>0</v>
      </c>
    </row>
    <row r="181" customFormat="false" ht="12.75" hidden="false" customHeight="false" outlineLevel="0" collapsed="false">
      <c r="A181" s="268" t="s">
        <v>323</v>
      </c>
      <c r="B181" s="269" t="n">
        <f aca="false">B177</f>
        <v>0</v>
      </c>
    </row>
    <row r="182" customFormat="false" ht="12.75" hidden="false" customHeight="false" outlineLevel="0" collapsed="false">
      <c r="A182" s="268" t="s">
        <v>324</v>
      </c>
      <c r="B182" s="269" t="n">
        <f aca="false">B72</f>
        <v>0</v>
      </c>
    </row>
    <row r="183" customFormat="false" ht="12.75" hidden="false" customHeight="false" outlineLevel="0" collapsed="false">
      <c r="A183" s="268" t="s">
        <v>325</v>
      </c>
      <c r="B183" s="269" t="n">
        <f aca="false">B98</f>
        <v>0</v>
      </c>
    </row>
    <row r="184" customFormat="false" ht="12.75" hidden="false" customHeight="false" outlineLevel="0" collapsed="false">
      <c r="A184" s="268" t="s">
        <v>326</v>
      </c>
      <c r="B184" s="269" t="n">
        <f aca="false">B150</f>
        <v>0</v>
      </c>
    </row>
    <row r="185" customFormat="false" ht="12.75" hidden="false" customHeight="false" outlineLevel="0" collapsed="false">
      <c r="A185" s="270" t="s">
        <v>327</v>
      </c>
      <c r="B185" s="271" t="n">
        <f aca="false">IF(AND(Lav_dip!H14=1,OR(D46&gt;0,D72&gt;0,D98&gt;0)),MAX(B180:B184),IF(AND(Lav_dip!H14=1,D46=0,D72=0,D98=0),MAX((B180+B182+B183),B184),MAX(B180:B184)))</f>
        <v>0</v>
      </c>
    </row>
  </sheetData>
  <sheetProtection sheet="true" password="d08a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32"/>
    <col collapsed="false" customWidth="false" hidden="false" outlineLevel="0" max="2" min="2" style="1" width="9.32"/>
    <col collapsed="false" customWidth="true" hidden="false" outlineLevel="0" max="3" min="3" style="1" width="50.32"/>
    <col collapsed="false" customWidth="true" hidden="false" outlineLevel="0" max="4" min="4" style="1" width="41.82"/>
    <col collapsed="false" customWidth="true" hidden="false" outlineLevel="0" max="5" min="5" style="1" width="10.15"/>
    <col collapsed="false" customWidth="true" hidden="false" outlineLevel="0" max="6" min="6" style="1" width="16.49"/>
    <col collapsed="false" customWidth="false" hidden="false" outlineLevel="0" max="8" min="7" style="1" width="9.32"/>
    <col collapsed="false" customWidth="true" hidden="true" outlineLevel="0" max="9" min="9" style="1" width="17.65"/>
    <col collapsed="false" customWidth="true" hidden="true" outlineLevel="0" max="10" min="10" style="1" width="19.49"/>
    <col collapsed="false" customWidth="false" hidden="false" outlineLevel="0" max="257" min="11" style="1" width="9.32"/>
  </cols>
  <sheetData>
    <row r="1" customFormat="false" ht="57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/>
    <row r="4" customFormat="false" ht="4.5" hidden="false" customHeight="true" outlineLevel="0" collapsed="false"/>
    <row r="5" customFormat="false" ht="18" hidden="false" customHeight="true" outlineLevel="0" collapsed="false">
      <c r="B5" s="3"/>
      <c r="C5" s="4" t="s">
        <v>10</v>
      </c>
      <c r="D5" s="4"/>
      <c r="E5" s="3"/>
    </row>
    <row r="6" customFormat="false" ht="18" hidden="false" customHeight="true" outlineLevel="0" collapsed="false">
      <c r="B6" s="3"/>
      <c r="C6" s="24" t="s">
        <v>11</v>
      </c>
      <c r="D6" s="24"/>
      <c r="E6" s="3"/>
    </row>
    <row r="7" customFormat="false" ht="18" hidden="false" customHeight="true" outlineLevel="0" collapsed="false">
      <c r="B7" s="3"/>
      <c r="C7" s="24"/>
      <c r="D7" s="24"/>
      <c r="E7" s="3"/>
    </row>
    <row r="8" customFormat="false" ht="18" hidden="false" customHeight="true" outlineLevel="0" collapsed="false">
      <c r="A8" s="25" t="s">
        <v>12</v>
      </c>
      <c r="B8" s="26"/>
      <c r="C8" s="27" t="s">
        <v>13</v>
      </c>
      <c r="D8" s="28"/>
      <c r="E8" s="3"/>
      <c r="I8" s="29" t="s">
        <v>14</v>
      </c>
      <c r="J8" s="29" t="s">
        <v>15</v>
      </c>
    </row>
    <row r="9" customFormat="false" ht="18" hidden="false" customHeight="true" outlineLevel="0" collapsed="false">
      <c r="A9" s="30"/>
      <c r="B9" s="31"/>
      <c r="C9" s="32" t="s">
        <v>16</v>
      </c>
      <c r="D9" s="33"/>
      <c r="E9" s="3"/>
    </row>
    <row r="10" customFormat="false" ht="18" hidden="false" customHeight="true" outlineLevel="0" collapsed="false">
      <c r="A10" s="34"/>
      <c r="B10" s="31"/>
      <c r="C10" s="27" t="s">
        <v>17</v>
      </c>
      <c r="D10" s="35" t="n">
        <f aca="false">ROUND(IF(D8=1,(D9*1.8*1.3),IF(D8=2,D9*1.8*1.3,0)),0)</f>
        <v>0</v>
      </c>
      <c r="E10" s="3"/>
      <c r="J10" s="36" t="n">
        <f aca="false">D9*1.8</f>
        <v>0</v>
      </c>
    </row>
    <row r="11" customFormat="false" ht="18" hidden="false" customHeight="true" outlineLevel="0" collapsed="false">
      <c r="A11" s="34"/>
      <c r="B11" s="31"/>
      <c r="C11" s="32" t="s">
        <v>18</v>
      </c>
      <c r="D11" s="33"/>
      <c r="E11" s="3"/>
    </row>
    <row r="12" customFormat="false" ht="18" hidden="false" customHeight="true" outlineLevel="0" collapsed="false">
      <c r="A12" s="37"/>
      <c r="B12" s="38"/>
      <c r="C12" s="27" t="s">
        <v>19</v>
      </c>
      <c r="D12" s="35" t="n">
        <f aca="false">ROUND(IF(D8=1,(D11*1.7*1.3),IF(D8=2,D11*1.7*1.3,0)),0)</f>
        <v>0</v>
      </c>
      <c r="E12" s="3"/>
      <c r="J12" s="36" t="n">
        <f aca="false">D11*1.7</f>
        <v>0</v>
      </c>
    </row>
    <row r="13" customFormat="false" ht="18" hidden="false" customHeight="true" outlineLevel="0" collapsed="false">
      <c r="B13" s="3"/>
      <c r="E13" s="3"/>
    </row>
    <row r="14" customFormat="false" ht="18" hidden="false" customHeight="true" outlineLevel="0" collapsed="false">
      <c r="A14" s="25" t="s">
        <v>20</v>
      </c>
      <c r="B14" s="39"/>
      <c r="C14" s="40" t="s">
        <v>21</v>
      </c>
      <c r="D14" s="27"/>
      <c r="E14" s="3"/>
    </row>
    <row r="15" customFormat="false" ht="18" hidden="false" customHeight="true" outlineLevel="0" collapsed="false">
      <c r="A15" s="30"/>
      <c r="B15" s="41"/>
      <c r="C15" s="42" t="s">
        <v>22</v>
      </c>
      <c r="D15" s="43"/>
      <c r="E15" s="3"/>
      <c r="I15" s="33" t="n">
        <f aca="false">IF(OR(D17=4,D17=5),(D15*1.05)/2,D15*1.05)</f>
        <v>0</v>
      </c>
      <c r="J15" s="33" t="n">
        <f aca="false">IF(OR(D17=4,D17=5),(D15*1.05)/2,D15*1.05)</f>
        <v>0</v>
      </c>
    </row>
    <row r="16" customFormat="false" ht="18" hidden="false" customHeight="true" outlineLevel="0" collapsed="false">
      <c r="A16" s="30"/>
      <c r="B16" s="41"/>
      <c r="C16" s="44" t="s">
        <v>23</v>
      </c>
      <c r="D16" s="33"/>
      <c r="E16" s="3"/>
      <c r="I16" s="43" t="n">
        <f aca="false">D16-(D16*I17)</f>
        <v>0</v>
      </c>
      <c r="J16" s="43" t="n">
        <f aca="false">D16-(D16*J17)</f>
        <v>0</v>
      </c>
    </row>
    <row r="17" customFormat="false" ht="18" hidden="false" customHeight="true" outlineLevel="0" collapsed="false">
      <c r="A17" s="30"/>
      <c r="B17" s="41"/>
      <c r="C17" s="45" t="s">
        <v>24</v>
      </c>
      <c r="D17" s="46"/>
      <c r="E17" s="3"/>
      <c r="I17" s="47" t="n">
        <f aca="false">IF(D17=1,25%,IF(D17=2,47.5%,IF(D17=3,33.5%,IF(D17=4,35%,IF(D17=5,54.5%,IF(D17=6,5%,0))))))</f>
        <v>0</v>
      </c>
      <c r="J17" s="47" t="n">
        <f aca="false">IF(D17=1,25%,IF(D17=2,47.5%,IF(D17=3,40.5%,IF(D17=4,35%,IF(D17=5,54.5%,IF(D17=6,15%,0))))))</f>
        <v>0</v>
      </c>
    </row>
    <row r="18" customFormat="false" ht="18" hidden="false" customHeight="true" outlineLevel="0" collapsed="false">
      <c r="A18" s="30"/>
      <c r="B18" s="41"/>
      <c r="C18" s="48" t="s">
        <v>25</v>
      </c>
      <c r="D18" s="35" t="n">
        <f aca="false">ROUND(I18,0)</f>
        <v>0</v>
      </c>
      <c r="E18" s="3"/>
      <c r="I18" s="23" t="n">
        <f aca="false">MAX(I15,I16)</f>
        <v>0</v>
      </c>
      <c r="J18" s="23" t="n">
        <f aca="false">MAX(J15,J16)</f>
        <v>0</v>
      </c>
    </row>
    <row r="19" customFormat="false" ht="8.25" hidden="false" customHeight="true" outlineLevel="0" collapsed="false">
      <c r="A19" s="30"/>
      <c r="B19" s="41"/>
      <c r="C19" s="49"/>
      <c r="D19" s="50"/>
      <c r="E19" s="3"/>
    </row>
    <row r="20" customFormat="false" ht="18" hidden="false" customHeight="true" outlineLevel="0" collapsed="false">
      <c r="A20" s="30"/>
      <c r="B20" s="41"/>
      <c r="C20" s="51" t="s">
        <v>26</v>
      </c>
      <c r="D20" s="43"/>
      <c r="E20" s="3"/>
    </row>
    <row r="21" customFormat="false" ht="18" hidden="false" customHeight="true" outlineLevel="0" collapsed="false">
      <c r="A21" s="52"/>
      <c r="B21" s="53"/>
      <c r="C21" s="54" t="s">
        <v>27</v>
      </c>
      <c r="D21" s="33"/>
      <c r="E21" s="3"/>
    </row>
    <row r="22" customFormat="false" ht="18" hidden="false" customHeight="true" outlineLevel="0" collapsed="false">
      <c r="B22" s="3"/>
      <c r="C22" s="3"/>
      <c r="D22" s="3"/>
      <c r="E22" s="3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sheetProtection sheet="true" password="d08a"/>
  <mergeCells count="2">
    <mergeCell ref="C5:D5"/>
    <mergeCell ref="C6:D6"/>
  </mergeCells>
  <printOptions headings="false" gridLines="false" gridLinesSet="true" horizontalCentered="true" verticalCentered="false"/>
  <pageMargins left="0.669444444444445" right="0.6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&amp;RCALCOLO IRPEF 2013</oddFooter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false" showZeros="false" rightToLeft="false" tabSelected="false" showOutlineSymbols="fals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7" width="23.15"/>
    <col collapsed="false" customWidth="true" hidden="true" outlineLevel="0" max="2" min="2" style="157" width="19.32"/>
    <col collapsed="false" customWidth="true" hidden="true" outlineLevel="0" max="4" min="3" style="157" width="15.65"/>
    <col collapsed="false" customWidth="false" hidden="true" outlineLevel="0" max="5" min="5" style="157" width="10.65"/>
    <col collapsed="false" customWidth="true" hidden="true" outlineLevel="0" max="6" min="6" style="157" width="19.49"/>
    <col collapsed="false" customWidth="false" hidden="false" outlineLevel="0" max="257" min="7" style="157" width="10.65"/>
  </cols>
  <sheetData>
    <row r="1" customFormat="false" ht="12.75" hidden="false" customHeight="false" outlineLevel="0" collapsed="false">
      <c r="A1" s="157" t="s">
        <v>328</v>
      </c>
      <c r="B1" s="160" t="n">
        <f aca="false">'Riepilogo Redditi'!D16+'Riepilogo Redditi'!D18</f>
        <v>0</v>
      </c>
    </row>
    <row r="2" customFormat="false" ht="12.75" hidden="false" customHeight="false" outlineLevel="0" collapsed="false">
      <c r="A2" s="157" t="s">
        <v>329</v>
      </c>
      <c r="B2" s="160" t="n">
        <f aca="false">'Riepilogo Redditi'!D20+'Riepilogo Redditi'!D21</f>
        <v>0</v>
      </c>
    </row>
    <row r="3" customFormat="false" ht="12.75" hidden="false" customHeight="false" outlineLevel="0" collapsed="false">
      <c r="A3" s="157" t="s">
        <v>46</v>
      </c>
    </row>
    <row r="6" customFormat="false" ht="12.75" hidden="false" customHeight="false" outlineLevel="0" collapsed="false">
      <c r="A6" s="157" t="s">
        <v>288</v>
      </c>
    </row>
    <row r="7" customFormat="false" ht="12.75" hidden="false" customHeight="false" outlineLevel="0" collapsed="false">
      <c r="A7" s="165" t="s">
        <v>198</v>
      </c>
      <c r="B7" s="165" t="s">
        <v>199</v>
      </c>
      <c r="C7" s="165" t="s">
        <v>208</v>
      </c>
      <c r="D7" s="165"/>
    </row>
    <row r="8" customFormat="false" ht="12.75" hidden="false" customHeight="false" outlineLevel="0" collapsed="false">
      <c r="A8" s="158" t="n">
        <v>0</v>
      </c>
      <c r="B8" s="158" t="n">
        <v>6197.48</v>
      </c>
      <c r="C8" s="158" t="n">
        <v>1146.53</v>
      </c>
      <c r="D8" s="158" t="n">
        <f aca="false">IF(AND($B$1&gt;=A8,$B$1&lt;=B8),C8,0)</f>
        <v>1146.53</v>
      </c>
      <c r="E8" s="158"/>
    </row>
    <row r="9" customFormat="false" ht="12.75" hidden="false" customHeight="false" outlineLevel="0" collapsed="false">
      <c r="A9" s="158" t="n">
        <v>6197.9</v>
      </c>
      <c r="B9" s="158" t="n">
        <v>6352.42</v>
      </c>
      <c r="C9" s="158" t="n">
        <v>1084.56</v>
      </c>
      <c r="D9" s="158" t="n">
        <f aca="false">IF(AND($B$1&gt;=A9,$B$1&lt;=B9),C9,0)</f>
        <v>0</v>
      </c>
      <c r="E9" s="158"/>
    </row>
    <row r="10" customFormat="false" ht="12.75" hidden="false" customHeight="false" outlineLevel="0" collapsed="false">
      <c r="A10" s="158" t="n">
        <v>6352.43</v>
      </c>
      <c r="B10" s="158" t="n">
        <v>6507.36</v>
      </c>
      <c r="C10" s="158" t="n">
        <v>1032.91</v>
      </c>
      <c r="D10" s="158" t="n">
        <f aca="false">IF(AND($B$1&gt;=A10,$B$1&lt;=B10),C10,0)</f>
        <v>0</v>
      </c>
      <c r="E10" s="158"/>
    </row>
    <row r="11" customFormat="false" ht="12.75" hidden="false" customHeight="false" outlineLevel="0" collapsed="false">
      <c r="A11" s="158" t="n">
        <v>6507.37</v>
      </c>
      <c r="B11" s="158" t="n">
        <v>7746.85</v>
      </c>
      <c r="C11" s="158" t="n">
        <v>981.27</v>
      </c>
      <c r="D11" s="158" t="n">
        <f aca="false">IF(AND($B$1&gt;=A11,$B$1&lt;=B11),C11,0)</f>
        <v>0</v>
      </c>
      <c r="E11" s="158"/>
    </row>
    <row r="12" customFormat="false" ht="12.75" hidden="false" customHeight="false" outlineLevel="0" collapsed="false">
      <c r="A12" s="158" t="n">
        <v>7746.856</v>
      </c>
      <c r="B12" s="158" t="n">
        <v>7901.79</v>
      </c>
      <c r="C12" s="158" t="n">
        <v>903.8</v>
      </c>
      <c r="D12" s="158" t="n">
        <f aca="false">IF(AND($B$1&gt;=A12,$B$1&lt;=B12),C12,0)</f>
        <v>0</v>
      </c>
      <c r="E12" s="158"/>
    </row>
    <row r="13" customFormat="false" ht="12.75" hidden="false" customHeight="false" outlineLevel="0" collapsed="false">
      <c r="A13" s="158" t="n">
        <v>7901.8</v>
      </c>
      <c r="B13" s="158" t="n">
        <v>8056.73</v>
      </c>
      <c r="C13" s="158" t="n">
        <v>826.33</v>
      </c>
      <c r="D13" s="158" t="n">
        <f aca="false">IF(AND($B$1&gt;=A13,$B$1&lt;=B13),C13,0)</f>
        <v>0</v>
      </c>
      <c r="E13" s="158"/>
    </row>
    <row r="14" customFormat="false" ht="12.75" hidden="false" customHeight="false" outlineLevel="0" collapsed="false">
      <c r="A14" s="158" t="n">
        <v>8056.74</v>
      </c>
      <c r="B14" s="158" t="n">
        <v>8211.66</v>
      </c>
      <c r="C14" s="158" t="n">
        <v>748.86</v>
      </c>
      <c r="D14" s="158" t="n">
        <f aca="false">IF(AND($B$1&gt;=A14,$B$1&lt;=B14),C14,0)</f>
        <v>0</v>
      </c>
      <c r="E14" s="158"/>
    </row>
    <row r="15" customFormat="false" ht="12.75" hidden="false" customHeight="false" outlineLevel="0" collapsed="false">
      <c r="A15" s="158" t="n">
        <v>8211.67</v>
      </c>
      <c r="B15" s="158" t="n">
        <v>8263.31</v>
      </c>
      <c r="C15" s="158" t="n">
        <v>686.89</v>
      </c>
      <c r="D15" s="158" t="n">
        <f aca="false">IF(AND($B$1&gt;=A15,$B$1&lt;=B15),C15,0)</f>
        <v>0</v>
      </c>
      <c r="E15" s="158"/>
    </row>
    <row r="16" customFormat="false" ht="12.75" hidden="false" customHeight="false" outlineLevel="0" collapsed="false">
      <c r="A16" s="158" t="n">
        <v>8263.32</v>
      </c>
      <c r="B16" s="158" t="n">
        <v>8779.77</v>
      </c>
      <c r="C16" s="158" t="n">
        <v>650.74</v>
      </c>
      <c r="D16" s="158" t="n">
        <f aca="false">IF(AND($B$1&gt;=A16,$B$1&lt;=B16),C16,0)</f>
        <v>0</v>
      </c>
      <c r="E16" s="158"/>
    </row>
    <row r="17" customFormat="false" ht="12.75" hidden="false" customHeight="false" outlineLevel="0" collapsed="false">
      <c r="A17" s="158" t="n">
        <v>8779.78</v>
      </c>
      <c r="B17" s="158" t="n">
        <v>9296.22</v>
      </c>
      <c r="C17" s="158" t="n">
        <v>614.58</v>
      </c>
      <c r="D17" s="158" t="n">
        <f aca="false">IF(AND($B$1&gt;=A17,$B$1&lt;=B17),C17,0)</f>
        <v>0</v>
      </c>
      <c r="E17" s="158"/>
    </row>
    <row r="18" customFormat="false" ht="12.75" hidden="false" customHeight="false" outlineLevel="0" collapsed="false">
      <c r="A18" s="158" t="n">
        <v>9296.23</v>
      </c>
      <c r="B18" s="158" t="n">
        <v>9812.68</v>
      </c>
      <c r="C18" s="158" t="n">
        <v>578.43</v>
      </c>
      <c r="D18" s="158" t="n">
        <f aca="false">IF(AND($B$1&gt;=A18,$B$1&lt;=B18),C18,0)</f>
        <v>0</v>
      </c>
      <c r="E18" s="158"/>
    </row>
    <row r="19" customFormat="false" ht="12.75" hidden="false" customHeight="false" outlineLevel="0" collapsed="false">
      <c r="A19" s="158" t="n">
        <v>9812.69</v>
      </c>
      <c r="B19" s="158" t="n">
        <v>15493.71</v>
      </c>
      <c r="C19" s="158" t="n">
        <v>542.28</v>
      </c>
      <c r="D19" s="158" t="n">
        <f aca="false">IF(AND($B$1&gt;=A19,$B$1&lt;=B19),C19,0)</f>
        <v>0</v>
      </c>
      <c r="E19" s="158"/>
    </row>
    <row r="20" customFormat="false" ht="12.75" hidden="false" customHeight="false" outlineLevel="0" collapsed="false">
      <c r="A20" s="158" t="n">
        <v>15493.72</v>
      </c>
      <c r="B20" s="158" t="n">
        <v>20658.28</v>
      </c>
      <c r="C20" s="158" t="n">
        <v>490.63</v>
      </c>
      <c r="D20" s="158" t="n">
        <f aca="false">IF(AND($B$1&gt;=A20,$B$1&lt;=B20),C20,0)</f>
        <v>0</v>
      </c>
      <c r="E20" s="158"/>
    </row>
    <row r="21" customFormat="false" ht="12.75" hidden="false" customHeight="false" outlineLevel="0" collapsed="false">
      <c r="A21" s="158" t="n">
        <v>20658.29</v>
      </c>
      <c r="B21" s="158" t="n">
        <v>25822.84</v>
      </c>
      <c r="C21" s="158" t="n">
        <v>438.99</v>
      </c>
      <c r="D21" s="158" t="n">
        <f aca="false">IF(AND($B$1&gt;=A21,$B$1&lt;=B21),C21,0)</f>
        <v>0</v>
      </c>
      <c r="E21" s="158"/>
    </row>
    <row r="22" customFormat="false" ht="12.75" hidden="false" customHeight="false" outlineLevel="0" collapsed="false">
      <c r="A22" s="158" t="n">
        <v>25822.85</v>
      </c>
      <c r="B22" s="158" t="n">
        <v>30987.41</v>
      </c>
      <c r="C22" s="158" t="n">
        <v>387.34</v>
      </c>
      <c r="D22" s="158" t="n">
        <f aca="false">IF(AND($B$1&gt;=A22,$B$1&lt;=B22),C22,0)</f>
        <v>0</v>
      </c>
      <c r="E22" s="158"/>
    </row>
    <row r="23" customFormat="false" ht="12.75" hidden="false" customHeight="false" outlineLevel="0" collapsed="false">
      <c r="A23" s="158" t="n">
        <v>30987.42</v>
      </c>
      <c r="B23" s="158" t="n">
        <v>31142.35</v>
      </c>
      <c r="C23" s="158" t="n">
        <v>335.7</v>
      </c>
      <c r="D23" s="158" t="n">
        <f aca="false">IF(AND($B$1&gt;=A23,$B$1&lt;=B23),C23,0)</f>
        <v>0</v>
      </c>
      <c r="E23" s="158"/>
    </row>
    <row r="24" customFormat="false" ht="12.75" hidden="false" customHeight="false" outlineLevel="0" collapsed="false">
      <c r="A24" s="158" t="n">
        <v>31142.36</v>
      </c>
      <c r="B24" s="158" t="n">
        <v>36151.98</v>
      </c>
      <c r="C24" s="158" t="n">
        <v>284.05</v>
      </c>
      <c r="D24" s="158" t="n">
        <f aca="false">IF(AND($B$1&gt;=A24,$B$1&lt;=B24),C24,0)</f>
        <v>0</v>
      </c>
      <c r="E24" s="158"/>
    </row>
    <row r="25" customFormat="false" ht="12.75" hidden="false" customHeight="false" outlineLevel="0" collapsed="false">
      <c r="A25" s="158" t="n">
        <v>36151.99</v>
      </c>
      <c r="B25" s="158" t="n">
        <v>41316.55</v>
      </c>
      <c r="C25" s="158" t="n">
        <v>232.41</v>
      </c>
      <c r="D25" s="158" t="n">
        <f aca="false">IF(AND($B$1&gt;=A25,$B$1&lt;=B25),C25,0)</f>
        <v>0</v>
      </c>
      <c r="E25" s="158"/>
    </row>
    <row r="26" customFormat="false" ht="12.75" hidden="false" customHeight="false" outlineLevel="0" collapsed="false">
      <c r="A26" s="158" t="n">
        <v>41316.56</v>
      </c>
      <c r="B26" s="158" t="n">
        <v>46481.12</v>
      </c>
      <c r="C26" s="158" t="n">
        <v>180.76</v>
      </c>
      <c r="D26" s="158" t="n">
        <f aca="false">IF(AND($B$1&gt;=A26,$B$1&lt;=B26),C26,0)</f>
        <v>0</v>
      </c>
      <c r="E26" s="158"/>
    </row>
    <row r="27" customFormat="false" ht="12.75" hidden="false" customHeight="false" outlineLevel="0" collapsed="false">
      <c r="A27" s="158" t="n">
        <v>46481.13</v>
      </c>
      <c r="B27" s="158" t="n">
        <v>46687.7</v>
      </c>
      <c r="C27" s="158" t="n">
        <v>129.11</v>
      </c>
      <c r="D27" s="158" t="n">
        <f aca="false">IF(AND($B$1&gt;=A27,$B$1&lt;=B27),C27,0)</f>
        <v>0</v>
      </c>
      <c r="E27" s="158"/>
    </row>
    <row r="28" customFormat="false" ht="12.75" hidden="false" customHeight="false" outlineLevel="0" collapsed="false">
      <c r="A28" s="158" t="n">
        <v>46687.71</v>
      </c>
      <c r="B28" s="158" t="n">
        <v>51645.69</v>
      </c>
      <c r="C28" s="158" t="n">
        <v>77.47</v>
      </c>
      <c r="D28" s="158" t="n">
        <f aca="false">IF(AND($B$1&gt;=A28,$B$1&lt;=B28),C28,0)</f>
        <v>0</v>
      </c>
      <c r="E28" s="158"/>
    </row>
    <row r="29" customFormat="false" ht="12.75" hidden="false" customHeight="false" outlineLevel="0" collapsed="false">
      <c r="A29" s="158" t="n">
        <v>51645.7</v>
      </c>
      <c r="B29" s="158" t="n">
        <v>10000000000</v>
      </c>
      <c r="C29" s="158" t="n">
        <v>51.65</v>
      </c>
      <c r="D29" s="158" t="n">
        <f aca="false">IF(AND($B$1&gt;=A29,$B$1&lt;=B29),C29,0)</f>
        <v>0</v>
      </c>
      <c r="E29" s="158"/>
    </row>
    <row r="30" customFormat="false" ht="12.75" hidden="false" customHeight="false" outlineLevel="0" collapsed="false">
      <c r="A30" s="158"/>
      <c r="B30" s="158"/>
      <c r="C30" s="158"/>
      <c r="D30" s="158" t="n">
        <f aca="false">SUM(D8:D29)</f>
        <v>1146.53</v>
      </c>
    </row>
    <row r="31" customFormat="false" ht="12.75" hidden="false" customHeight="false" outlineLevel="0" collapsed="false">
      <c r="A31" s="261" t="s">
        <v>208</v>
      </c>
      <c r="B31" s="158" t="n">
        <f aca="false">IF('Riepilogo Redditi'!D16&gt;0,D30,0)</f>
        <v>0</v>
      </c>
    </row>
    <row r="32" customFormat="false" ht="12.75" hidden="false" customHeight="false" outlineLevel="0" collapsed="false">
      <c r="A32" s="261" t="s">
        <v>211</v>
      </c>
      <c r="B32" s="158" t="n">
        <f aca="false">B31*Lav_dip!D8/365</f>
        <v>0</v>
      </c>
    </row>
    <row r="34" customFormat="false" ht="12.75" hidden="false" customHeight="false" outlineLevel="0" collapsed="false">
      <c r="A34" s="157" t="s">
        <v>330</v>
      </c>
    </row>
    <row r="35" customFormat="false" ht="12.75" hidden="false" customHeight="false" outlineLevel="0" collapsed="false">
      <c r="A35" s="165" t="s">
        <v>198</v>
      </c>
      <c r="B35" s="165" t="s">
        <v>199</v>
      </c>
      <c r="C35" s="165" t="s">
        <v>208</v>
      </c>
      <c r="D35" s="165"/>
    </row>
    <row r="36" customFormat="false" ht="12.75" hidden="false" customHeight="false" outlineLevel="0" collapsed="false">
      <c r="A36" s="158" t="n">
        <v>0</v>
      </c>
      <c r="B36" s="158" t="n">
        <v>6197.48</v>
      </c>
      <c r="C36" s="158" t="n">
        <v>1146.53</v>
      </c>
      <c r="D36" s="158" t="n">
        <f aca="false">IF(AND($B$1&gt;=A36,$B$1&lt;=B36),C36,0)</f>
        <v>1146.53</v>
      </c>
    </row>
    <row r="37" customFormat="false" ht="12.75" hidden="false" customHeight="false" outlineLevel="0" collapsed="false">
      <c r="A37" s="158" t="n">
        <v>6197.9</v>
      </c>
      <c r="B37" s="158" t="n">
        <v>6352.42</v>
      </c>
      <c r="C37" s="158" t="n">
        <v>1084.56</v>
      </c>
      <c r="D37" s="158" t="n">
        <f aca="false">IF(AND($B$1&gt;=A37,$B$1&lt;=B37),C37,0)</f>
        <v>0</v>
      </c>
    </row>
    <row r="38" customFormat="false" ht="12.75" hidden="false" customHeight="false" outlineLevel="0" collapsed="false">
      <c r="A38" s="158" t="n">
        <v>6352.43</v>
      </c>
      <c r="B38" s="158" t="n">
        <v>6507.36</v>
      </c>
      <c r="C38" s="158" t="n">
        <v>1032.91</v>
      </c>
      <c r="D38" s="158" t="n">
        <f aca="false">IF(AND($B$1&gt;=A38,$B$1&lt;=B38),C38,0)</f>
        <v>0</v>
      </c>
    </row>
    <row r="39" customFormat="false" ht="12.75" hidden="false" customHeight="false" outlineLevel="0" collapsed="false">
      <c r="A39" s="158" t="n">
        <v>6507.37</v>
      </c>
      <c r="B39" s="158" t="n">
        <v>7746.85</v>
      </c>
      <c r="C39" s="158" t="n">
        <v>981.27</v>
      </c>
      <c r="D39" s="158" t="n">
        <f aca="false">IF(AND($B$1&gt;=A39,$B$1&lt;=B39),C39,0)</f>
        <v>0</v>
      </c>
    </row>
    <row r="40" customFormat="false" ht="12.75" hidden="false" customHeight="false" outlineLevel="0" collapsed="false">
      <c r="A40" s="158" t="n">
        <v>7746.856</v>
      </c>
      <c r="B40" s="158" t="n">
        <v>7901.79</v>
      </c>
      <c r="C40" s="158" t="n">
        <v>903.8</v>
      </c>
      <c r="D40" s="158" t="n">
        <f aca="false">IF(AND($B$1&gt;=A40,$B$1&lt;=B40),C40,0)</f>
        <v>0</v>
      </c>
    </row>
    <row r="41" customFormat="false" ht="12.75" hidden="false" customHeight="false" outlineLevel="0" collapsed="false">
      <c r="A41" s="158" t="n">
        <v>7901.8</v>
      </c>
      <c r="B41" s="158" t="n">
        <v>8056.73</v>
      </c>
      <c r="C41" s="158" t="n">
        <v>826.33</v>
      </c>
      <c r="D41" s="158" t="n">
        <f aca="false">IF(AND($B$1&gt;=A41,$B$1&lt;=B41),C41,0)</f>
        <v>0</v>
      </c>
    </row>
    <row r="42" customFormat="false" ht="12.75" hidden="false" customHeight="false" outlineLevel="0" collapsed="false">
      <c r="A42" s="158" t="n">
        <v>8056.74</v>
      </c>
      <c r="B42" s="158" t="n">
        <v>8211.66</v>
      </c>
      <c r="C42" s="158" t="n">
        <v>748.86</v>
      </c>
      <c r="D42" s="158" t="n">
        <f aca="false">IF(AND($B$1&gt;=A42,$B$1&lt;=B42),C42,0)</f>
        <v>0</v>
      </c>
    </row>
    <row r="43" customFormat="false" ht="12.75" hidden="false" customHeight="false" outlineLevel="0" collapsed="false">
      <c r="A43" s="158" t="n">
        <v>8211.67</v>
      </c>
      <c r="B43" s="158" t="n">
        <v>8263.31</v>
      </c>
      <c r="C43" s="158" t="n">
        <v>686.89</v>
      </c>
      <c r="D43" s="158" t="n">
        <f aca="false">IF(AND($B$1&gt;=A43,$B$1&lt;=B43),C43,0)</f>
        <v>0</v>
      </c>
    </row>
    <row r="44" customFormat="false" ht="12.75" hidden="false" customHeight="false" outlineLevel="0" collapsed="false">
      <c r="A44" s="158" t="n">
        <v>8263.32</v>
      </c>
      <c r="B44" s="158" t="n">
        <v>8779.77</v>
      </c>
      <c r="C44" s="158" t="n">
        <v>650.74</v>
      </c>
      <c r="D44" s="158" t="n">
        <f aca="false">IF(AND($B$1&gt;=A44,$B$1&lt;=B44),C44,0)</f>
        <v>0</v>
      </c>
    </row>
    <row r="45" customFormat="false" ht="12.75" hidden="false" customHeight="false" outlineLevel="0" collapsed="false">
      <c r="A45" s="158" t="n">
        <v>8779.78</v>
      </c>
      <c r="B45" s="158" t="n">
        <v>9296.22</v>
      </c>
      <c r="C45" s="158" t="n">
        <v>614.58</v>
      </c>
      <c r="D45" s="158" t="n">
        <f aca="false">IF(AND($B$1&gt;=A45,$B$1&lt;=B45),C45,0)</f>
        <v>0</v>
      </c>
    </row>
    <row r="46" customFormat="false" ht="12.75" hidden="false" customHeight="false" outlineLevel="0" collapsed="false">
      <c r="A46" s="158" t="n">
        <v>9296.23</v>
      </c>
      <c r="B46" s="158" t="n">
        <v>9812.68</v>
      </c>
      <c r="C46" s="158" t="n">
        <v>578.43</v>
      </c>
      <c r="D46" s="158" t="n">
        <f aca="false">IF(AND($B$1&gt;=A46,$B$1&lt;=B46),C46,0)</f>
        <v>0</v>
      </c>
    </row>
    <row r="47" customFormat="false" ht="12.75" hidden="false" customHeight="false" outlineLevel="0" collapsed="false">
      <c r="A47" s="158" t="n">
        <v>9812.69</v>
      </c>
      <c r="B47" s="158" t="n">
        <v>15493.71</v>
      </c>
      <c r="C47" s="158" t="n">
        <v>542.28</v>
      </c>
      <c r="D47" s="158" t="n">
        <f aca="false">IF(AND($B$1&gt;=A47,$B$1&lt;=B47),C47,0)</f>
        <v>0</v>
      </c>
    </row>
    <row r="48" customFormat="false" ht="12.75" hidden="false" customHeight="false" outlineLevel="0" collapsed="false">
      <c r="A48" s="158" t="n">
        <v>15493.72</v>
      </c>
      <c r="B48" s="158" t="n">
        <v>20658.28</v>
      </c>
      <c r="C48" s="158" t="n">
        <v>490.63</v>
      </c>
      <c r="D48" s="158" t="n">
        <f aca="false">IF(AND($B$1&gt;=A48,$B$1&lt;=B48),C48,0)</f>
        <v>0</v>
      </c>
    </row>
    <row r="49" customFormat="false" ht="12.75" hidden="false" customHeight="false" outlineLevel="0" collapsed="false">
      <c r="A49" s="158" t="n">
        <v>20658.29</v>
      </c>
      <c r="B49" s="158" t="n">
        <v>25822.84</v>
      </c>
      <c r="C49" s="158" t="n">
        <v>438.99</v>
      </c>
      <c r="D49" s="158" t="n">
        <f aca="false">IF(AND($B$1&gt;=A49,$B$1&lt;=B49),C49,0)</f>
        <v>0</v>
      </c>
    </row>
    <row r="50" customFormat="false" ht="12.75" hidden="false" customHeight="false" outlineLevel="0" collapsed="false">
      <c r="A50" s="158" t="n">
        <v>25822.85</v>
      </c>
      <c r="B50" s="158" t="n">
        <v>30987.41</v>
      </c>
      <c r="C50" s="158" t="n">
        <v>387.34</v>
      </c>
      <c r="D50" s="158" t="n">
        <f aca="false">IF(AND($B$1&gt;=A50,$B$1&lt;=B50),C50,0)</f>
        <v>0</v>
      </c>
    </row>
    <row r="51" customFormat="false" ht="12.75" hidden="false" customHeight="false" outlineLevel="0" collapsed="false">
      <c r="A51" s="158" t="n">
        <v>30987.42</v>
      </c>
      <c r="B51" s="158" t="n">
        <v>31142.35</v>
      </c>
      <c r="C51" s="158" t="n">
        <v>335.7</v>
      </c>
      <c r="D51" s="158" t="n">
        <f aca="false">IF(AND($B$1&gt;=A51,$B$1&lt;=B51),C51,0)</f>
        <v>0</v>
      </c>
    </row>
    <row r="52" customFormat="false" ht="12.75" hidden="false" customHeight="false" outlineLevel="0" collapsed="false">
      <c r="A52" s="158" t="n">
        <v>31142.36</v>
      </c>
      <c r="B52" s="158" t="n">
        <v>36151.98</v>
      </c>
      <c r="C52" s="158" t="n">
        <v>284.05</v>
      </c>
      <c r="D52" s="158" t="n">
        <f aca="false">IF(AND($B$1&gt;=A52,$B$1&lt;=B52),C52,0)</f>
        <v>0</v>
      </c>
    </row>
    <row r="53" customFormat="false" ht="12.75" hidden="false" customHeight="false" outlineLevel="0" collapsed="false">
      <c r="A53" s="158" t="n">
        <v>36151.99</v>
      </c>
      <c r="B53" s="158" t="n">
        <v>41316.55</v>
      </c>
      <c r="C53" s="158" t="n">
        <v>232.41</v>
      </c>
      <c r="D53" s="158" t="n">
        <f aca="false">IF(AND($B$1&gt;=A53,$B$1&lt;=B53),C53,0)</f>
        <v>0</v>
      </c>
    </row>
    <row r="54" customFormat="false" ht="12.75" hidden="false" customHeight="false" outlineLevel="0" collapsed="false">
      <c r="A54" s="158" t="n">
        <v>41316.56</v>
      </c>
      <c r="B54" s="158" t="n">
        <v>46481.12</v>
      </c>
      <c r="C54" s="158" t="n">
        <v>180.76</v>
      </c>
      <c r="D54" s="158" t="n">
        <f aca="false">IF(AND($B$1&gt;=A54,$B$1&lt;=B54),C54,0)</f>
        <v>0</v>
      </c>
    </row>
    <row r="55" customFormat="false" ht="12.75" hidden="false" customHeight="false" outlineLevel="0" collapsed="false">
      <c r="A55" s="158" t="n">
        <v>46481.13</v>
      </c>
      <c r="B55" s="158" t="n">
        <v>46687.7</v>
      </c>
      <c r="C55" s="158" t="n">
        <v>129.11</v>
      </c>
      <c r="D55" s="158" t="n">
        <f aca="false">IF(AND($B$1&gt;=A55,$B$1&lt;=B55),C55,0)</f>
        <v>0</v>
      </c>
    </row>
    <row r="56" customFormat="false" ht="12.75" hidden="false" customHeight="false" outlineLevel="0" collapsed="false">
      <c r="A56" s="158" t="n">
        <v>46687.71</v>
      </c>
      <c r="B56" s="158" t="n">
        <v>51645.69</v>
      </c>
      <c r="C56" s="158" t="n">
        <v>77.47</v>
      </c>
      <c r="D56" s="158" t="n">
        <f aca="false">IF(AND($B$1&gt;=A56,$B$1&lt;=B56),C56,0)</f>
        <v>0</v>
      </c>
    </row>
    <row r="57" customFormat="false" ht="12.75" hidden="false" customHeight="false" outlineLevel="0" collapsed="false">
      <c r="A57" s="158" t="n">
        <v>51645.7</v>
      </c>
      <c r="B57" s="158" t="n">
        <v>10000000000</v>
      </c>
      <c r="C57" s="158" t="n">
        <v>51.65</v>
      </c>
      <c r="D57" s="158" t="n">
        <f aca="false">IF(AND($B$1&gt;=A57,$B$1&lt;=B57),C57,0)</f>
        <v>0</v>
      </c>
    </row>
    <row r="58" customFormat="false" ht="12.75" hidden="false" customHeight="false" outlineLevel="0" collapsed="false">
      <c r="A58" s="158"/>
      <c r="B58" s="158"/>
      <c r="C58" s="158"/>
      <c r="D58" s="158" t="n">
        <f aca="false">SUM(D36:D57)</f>
        <v>1146.53</v>
      </c>
    </row>
    <row r="59" customFormat="false" ht="12.75" hidden="false" customHeight="false" outlineLevel="0" collapsed="false">
      <c r="A59" s="261" t="s">
        <v>208</v>
      </c>
      <c r="B59" s="158" t="n">
        <f aca="false">IF('Riepilogo Redditi'!D18&gt;0,D58,0)</f>
        <v>0</v>
      </c>
    </row>
    <row r="60" customFormat="false" ht="12.75" hidden="false" customHeight="false" outlineLevel="0" collapsed="false">
      <c r="A60" s="261" t="s">
        <v>211</v>
      </c>
      <c r="B60" s="158" t="n">
        <f aca="false">B59*Lav_dip!D11/365</f>
        <v>0</v>
      </c>
    </row>
    <row r="61" customFormat="false" ht="12.75" hidden="false" customHeight="false" outlineLevel="0" collapsed="false">
      <c r="A61" s="261"/>
      <c r="B61" s="158"/>
    </row>
    <row r="62" customFormat="false" ht="12.75" hidden="false" customHeight="false" outlineLevel="0" collapsed="false">
      <c r="A62" s="261"/>
      <c r="B62" s="158"/>
    </row>
    <row r="63" customFormat="false" ht="12.75" hidden="false" customHeight="false" outlineLevel="0" collapsed="false">
      <c r="A63" s="261"/>
    </row>
    <row r="64" customFormat="false" ht="12.75" hidden="false" customHeight="false" outlineLevel="0" collapsed="false">
      <c r="A64" s="157" t="s">
        <v>312</v>
      </c>
    </row>
    <row r="65" customFormat="false" ht="12.75" hidden="false" customHeight="false" outlineLevel="0" collapsed="false">
      <c r="A65" s="165" t="s">
        <v>198</v>
      </c>
      <c r="B65" s="165" t="s">
        <v>199</v>
      </c>
      <c r="C65" s="165" t="s">
        <v>208</v>
      </c>
      <c r="D65" s="165"/>
    </row>
    <row r="66" customFormat="false" ht="12.75" hidden="false" customHeight="false" outlineLevel="0" collapsed="false">
      <c r="A66" s="158" t="n">
        <v>0</v>
      </c>
      <c r="B66" s="158" t="n">
        <v>4700</v>
      </c>
      <c r="C66" s="158" t="n">
        <v>573.27</v>
      </c>
      <c r="D66" s="158" t="n">
        <f aca="false">IF(AND($B$2&gt;=A66,$B$2&lt;=B66),C66,0)</f>
        <v>573.27</v>
      </c>
    </row>
    <row r="67" customFormat="false" ht="12.75" hidden="false" customHeight="false" outlineLevel="0" collapsed="false">
      <c r="A67" s="158" t="n">
        <v>4701</v>
      </c>
      <c r="B67" s="158" t="n">
        <v>4803</v>
      </c>
      <c r="C67" s="158" t="n">
        <v>516.46</v>
      </c>
      <c r="D67" s="158" t="n">
        <f aca="false">IF(AND($B$2&gt;=A67,$B$2&lt;=B67),C67,0)</f>
        <v>0</v>
      </c>
    </row>
    <row r="68" customFormat="false" ht="12.75" hidden="false" customHeight="false" outlineLevel="0" collapsed="false">
      <c r="A68" s="158" t="n">
        <v>4804</v>
      </c>
      <c r="B68" s="158" t="n">
        <v>4958</v>
      </c>
      <c r="C68" s="158" t="n">
        <v>464.81</v>
      </c>
      <c r="D68" s="158" t="n">
        <f aca="false">IF(AND($B$2&gt;=A68,$B$2&lt;=B68),C68,0)</f>
        <v>0</v>
      </c>
    </row>
    <row r="69" customFormat="false" ht="12.75" hidden="false" customHeight="false" outlineLevel="0" collapsed="false">
      <c r="A69" s="158" t="n">
        <v>4959</v>
      </c>
      <c r="B69" s="158" t="n">
        <v>5113</v>
      </c>
      <c r="C69" s="158" t="n">
        <v>413.17</v>
      </c>
      <c r="D69" s="158" t="n">
        <f aca="false">IF(AND($B$2&gt;=A69,$B$2&lt;=B69),C69,0)</f>
        <v>0</v>
      </c>
    </row>
    <row r="70" customFormat="false" ht="12.75" hidden="false" customHeight="false" outlineLevel="0" collapsed="false">
      <c r="A70" s="158" t="n">
        <v>5114</v>
      </c>
      <c r="B70" s="158" t="n">
        <v>7747</v>
      </c>
      <c r="C70" s="158" t="n">
        <v>361.52</v>
      </c>
      <c r="D70" s="158" t="n">
        <f aca="false">IF(AND($B$2&gt;=A70,$B$2&lt;=B70),C70,0)</f>
        <v>0</v>
      </c>
    </row>
    <row r="71" customFormat="false" ht="12.75" hidden="false" customHeight="false" outlineLevel="0" collapsed="false">
      <c r="A71" s="158" t="n">
        <v>7748</v>
      </c>
      <c r="B71" s="158" t="n">
        <v>7902</v>
      </c>
      <c r="C71" s="158" t="n">
        <v>309.87</v>
      </c>
      <c r="D71" s="158" t="n">
        <f aca="false">IF(AND($B$2&gt;=A71,$B$2&lt;=B71),C71,0)</f>
        <v>0</v>
      </c>
    </row>
    <row r="72" customFormat="false" ht="12.75" hidden="false" customHeight="false" outlineLevel="0" collapsed="false">
      <c r="A72" s="158" t="n">
        <v>7903</v>
      </c>
      <c r="B72" s="158" t="n">
        <v>8263</v>
      </c>
      <c r="C72" s="158" t="n">
        <v>247.9</v>
      </c>
      <c r="D72" s="158" t="n">
        <f aca="false">IF(AND($B$2&gt;=A72,$B$2&lt;=B72),C72,0)</f>
        <v>0</v>
      </c>
    </row>
    <row r="73" customFormat="false" ht="12.75" hidden="false" customHeight="false" outlineLevel="0" collapsed="false">
      <c r="A73" s="158" t="n">
        <v>8264</v>
      </c>
      <c r="B73" s="158" t="n">
        <v>8780</v>
      </c>
      <c r="C73" s="158" t="n">
        <v>211.75</v>
      </c>
      <c r="D73" s="158" t="n">
        <f aca="false">IF(AND($B$2&gt;=A73,$B$2&lt;=B73),C73,0)</f>
        <v>0</v>
      </c>
    </row>
    <row r="74" customFormat="false" ht="12.75" hidden="false" customHeight="false" outlineLevel="0" collapsed="false">
      <c r="A74" s="158" t="n">
        <v>8781</v>
      </c>
      <c r="B74" s="158" t="n">
        <v>9296</v>
      </c>
      <c r="C74" s="158" t="n">
        <v>175.59</v>
      </c>
      <c r="D74" s="158" t="n">
        <f aca="false">IF(AND($B$2&gt;=A74,$B$2&lt;=B74),C74,0)</f>
        <v>0</v>
      </c>
    </row>
    <row r="75" customFormat="false" ht="12.75" hidden="false" customHeight="false" outlineLevel="0" collapsed="false">
      <c r="A75" s="158" t="n">
        <v>9297</v>
      </c>
      <c r="B75" s="158" t="n">
        <v>9813</v>
      </c>
      <c r="C75" s="158" t="n">
        <v>139.44</v>
      </c>
      <c r="D75" s="158" t="n">
        <f aca="false">IF(AND($B$2&gt;=A75,$B$2&lt;=B75),C75,0)</f>
        <v>0</v>
      </c>
    </row>
    <row r="76" customFormat="false" ht="12.75" hidden="false" customHeight="false" outlineLevel="0" collapsed="false">
      <c r="A76" s="158" t="n">
        <v>9814</v>
      </c>
      <c r="B76" s="158" t="n">
        <v>15494</v>
      </c>
      <c r="C76" s="158" t="n">
        <v>103.29</v>
      </c>
      <c r="D76" s="158" t="n">
        <f aca="false">IF(AND($B$2&gt;=A76,$B$2&lt;=B76),C76,0)</f>
        <v>0</v>
      </c>
    </row>
    <row r="77" customFormat="false" ht="12.75" hidden="false" customHeight="false" outlineLevel="0" collapsed="false">
      <c r="A77" s="158" t="n">
        <v>15495</v>
      </c>
      <c r="B77" s="158" t="n">
        <v>30987</v>
      </c>
      <c r="C77" s="158" t="n">
        <v>51.65</v>
      </c>
      <c r="D77" s="158" t="n">
        <f aca="false">IF(AND($B$2&gt;=A77,$B$2&lt;=B77),C77,0)</f>
        <v>0</v>
      </c>
    </row>
    <row r="78" customFormat="false" ht="12.75" hidden="false" customHeight="false" outlineLevel="0" collapsed="false">
      <c r="D78" s="158" t="n">
        <f aca="false">SUM(D66:D77)</f>
        <v>573.27</v>
      </c>
    </row>
    <row r="79" customFormat="false" ht="12.75" hidden="false" customHeight="false" outlineLevel="0" collapsed="false">
      <c r="A79" s="261" t="s">
        <v>208</v>
      </c>
      <c r="B79" s="158" t="n">
        <f aca="false">IF(OR('Riepilogo Redditi'!D20&gt;0,'Riepilogo Redditi'!D21&gt;0),D78,0)</f>
        <v>0</v>
      </c>
    </row>
    <row r="80" customFormat="false" ht="12.75" hidden="false" customHeight="false" outlineLevel="0" collapsed="false">
      <c r="A80" s="261" t="s">
        <v>211</v>
      </c>
      <c r="B80" s="158" t="n">
        <f aca="false">B79</f>
        <v>0</v>
      </c>
    </row>
    <row r="82" customFormat="false" ht="16.5" hidden="false" customHeight="true" outlineLevel="0" collapsed="false">
      <c r="A82" s="272" t="s">
        <v>331</v>
      </c>
      <c r="B82" s="163" t="n">
        <f aca="false">ROUND(MAX(B32,B60,B80),0)</f>
        <v>0</v>
      </c>
    </row>
    <row r="85" customFormat="false" ht="12.75" hidden="false" customHeight="false" outlineLevel="0" collapsed="false">
      <c r="A85" s="157" t="s">
        <v>332</v>
      </c>
    </row>
    <row r="86" customFormat="false" ht="12.75" hidden="false" customHeight="false" outlineLevel="0" collapsed="false">
      <c r="A86" s="157" t="s">
        <v>333</v>
      </c>
    </row>
    <row r="87" customFormat="false" ht="12.75" hidden="false" customHeight="false" outlineLevel="0" collapsed="false">
      <c r="A87" s="157" t="s">
        <v>155</v>
      </c>
      <c r="B87" s="160" t="n">
        <f aca="false">Lav_dip!D8</f>
        <v>0</v>
      </c>
    </row>
    <row r="88" customFormat="false" ht="12.75" hidden="false" customHeight="false" outlineLevel="0" collapsed="false">
      <c r="A88" s="157" t="s">
        <v>334</v>
      </c>
      <c r="B88" s="160" t="n">
        <f aca="false">'Riepilogo Redditi'!D16+'Riepilogo Redditi'!D14</f>
        <v>0</v>
      </c>
    </row>
    <row r="89" customFormat="false" ht="12.75" hidden="false" customHeight="false" outlineLevel="0" collapsed="false">
      <c r="A89" s="157" t="s">
        <v>335</v>
      </c>
      <c r="B89" s="273" t="str">
        <f aca="false">IF('Riepilogo Redditi'!D26&gt;'Detrazioni lavoro 2002'!B88,"SI","NO")</f>
        <v>NO</v>
      </c>
    </row>
    <row r="90" customFormat="false" ht="12.75" hidden="false" customHeight="false" outlineLevel="0" collapsed="false">
      <c r="A90" s="157" t="s">
        <v>336</v>
      </c>
      <c r="B90" s="157" t="n">
        <f aca="false">IF(AND(B87&lt;365,B88&lt;=4958,B89="NO",Lav_dip!H9=1),B88,0)</f>
        <v>0</v>
      </c>
    </row>
    <row r="92" customFormat="false" ht="12.75" hidden="false" customHeight="false" outlineLevel="0" collapsed="false">
      <c r="A92" s="165" t="s">
        <v>198</v>
      </c>
      <c r="B92" s="165" t="s">
        <v>199</v>
      </c>
      <c r="C92" s="165" t="s">
        <v>208</v>
      </c>
      <c r="D92" s="165"/>
    </row>
    <row r="93" customFormat="false" ht="12.75" hidden="false" customHeight="false" outlineLevel="0" collapsed="false">
      <c r="A93" s="158" t="n">
        <v>0</v>
      </c>
      <c r="B93" s="158" t="n">
        <v>4700</v>
      </c>
      <c r="C93" s="158" t="n">
        <v>155</v>
      </c>
      <c r="D93" s="158" t="n">
        <f aca="false">IF($B$90=0,0,IF(AND($B$90&gt;=A93,$B$90&lt;=B93),C93,0))</f>
        <v>0</v>
      </c>
    </row>
    <row r="94" customFormat="false" ht="12.75" hidden="false" customHeight="false" outlineLevel="0" collapsed="false">
      <c r="A94" s="158" t="n">
        <v>4701</v>
      </c>
      <c r="B94" s="158" t="n">
        <v>4803</v>
      </c>
      <c r="C94" s="158" t="n">
        <v>103</v>
      </c>
      <c r="D94" s="158" t="n">
        <f aca="false">IF($B$90=0,0,IF(AND($B$90&gt;=A94,$B$90&lt;=B94),C94,0))</f>
        <v>0</v>
      </c>
    </row>
    <row r="95" customFormat="false" ht="12.75" hidden="false" customHeight="false" outlineLevel="0" collapsed="false">
      <c r="A95" s="158" t="n">
        <v>4804</v>
      </c>
      <c r="B95" s="158" t="n">
        <v>4958</v>
      </c>
      <c r="C95" s="158" t="n">
        <v>52</v>
      </c>
      <c r="D95" s="158" t="n">
        <f aca="false">IF($B$90=0,0,IF(AND($B$90&gt;=A95,$B$90&lt;=B95),C95,0))</f>
        <v>0</v>
      </c>
    </row>
    <row r="96" customFormat="false" ht="12.75" hidden="false" customHeight="false" outlineLevel="0" collapsed="false">
      <c r="A96" s="158" t="n">
        <v>4959</v>
      </c>
      <c r="B96" s="158" t="n">
        <v>10000000</v>
      </c>
      <c r="C96" s="158" t="n">
        <v>0</v>
      </c>
      <c r="D96" s="158" t="n">
        <f aca="false">IF($B$90=0,0,IF(AND($B$90&gt;=A96,$B$90&lt;=B96),C96,0))</f>
        <v>0</v>
      </c>
    </row>
    <row r="97" customFormat="false" ht="12.75" hidden="false" customHeight="false" outlineLevel="0" collapsed="false">
      <c r="D97" s="158" t="n">
        <f aca="false">SUM(D93:D96)</f>
        <v>0</v>
      </c>
    </row>
    <row r="99" customFormat="false" ht="12.75" hidden="false" customHeight="false" outlineLevel="0" collapsed="false">
      <c r="A99" s="261" t="s">
        <v>208</v>
      </c>
      <c r="B99" s="158" t="n">
        <f aca="false">D97</f>
        <v>0</v>
      </c>
    </row>
    <row r="100" customFormat="false" ht="12.75" hidden="false" customHeight="false" outlineLevel="0" collapsed="false">
      <c r="A100" s="261" t="s">
        <v>211</v>
      </c>
      <c r="B100" s="163" t="n">
        <f aca="false">B99</f>
        <v>0</v>
      </c>
    </row>
    <row r="103" customFormat="false" ht="12.75" hidden="false" customHeight="false" outlineLevel="0" collapsed="false">
      <c r="A103" s="157" t="s">
        <v>337</v>
      </c>
    </row>
    <row r="104" customFormat="false" ht="12.75" hidden="false" customHeight="false" outlineLevel="0" collapsed="false">
      <c r="A104" s="157" t="s">
        <v>155</v>
      </c>
      <c r="B104" s="160" t="n">
        <f aca="false">Lav_dip!D8</f>
        <v>0</v>
      </c>
    </row>
    <row r="105" customFormat="false" ht="12.75" hidden="false" customHeight="false" outlineLevel="0" collapsed="false">
      <c r="A105" s="157" t="s">
        <v>334</v>
      </c>
      <c r="B105" s="160" t="n">
        <f aca="false">'Riepilogo Redditi'!D16+'Riepilogo Redditi'!D14</f>
        <v>0</v>
      </c>
    </row>
    <row r="106" customFormat="false" ht="12.75" hidden="false" customHeight="false" outlineLevel="0" collapsed="false">
      <c r="A106" s="157" t="s">
        <v>335</v>
      </c>
      <c r="B106" s="273" t="str">
        <f aca="false">IF('Riepilogo Redditi'!D26&gt;'Detrazioni lavoro 2002'!B105,"SI","NO")</f>
        <v>NO</v>
      </c>
    </row>
    <row r="107" customFormat="false" ht="12.75" hidden="false" customHeight="false" outlineLevel="0" collapsed="false">
      <c r="A107" s="157" t="s">
        <v>336</v>
      </c>
      <c r="B107" s="157" t="n">
        <f aca="false">IF(AND(B104&lt;365,B105&lt;=6197,B106="NO",Lav_dip!H9=2),B105,0)</f>
        <v>0</v>
      </c>
    </row>
    <row r="109" customFormat="false" ht="12.75" hidden="false" customHeight="false" outlineLevel="0" collapsed="false">
      <c r="A109" s="165" t="s">
        <v>198</v>
      </c>
      <c r="B109" s="165" t="s">
        <v>199</v>
      </c>
      <c r="C109" s="165" t="s">
        <v>208</v>
      </c>
      <c r="D109" s="165"/>
    </row>
    <row r="110" customFormat="false" ht="12.75" hidden="false" customHeight="false" outlineLevel="0" collapsed="false">
      <c r="A110" s="158" t="n">
        <v>0</v>
      </c>
      <c r="B110" s="158" t="n">
        <v>4700</v>
      </c>
      <c r="C110" s="158" t="n">
        <v>207</v>
      </c>
      <c r="D110" s="158" t="n">
        <f aca="false">IF($B$107=0,0,IF(AND($B$107&gt;=A110,$B$107&lt;=B110),C110,0))</f>
        <v>0</v>
      </c>
    </row>
    <row r="111" customFormat="false" ht="12.75" hidden="false" customHeight="false" outlineLevel="0" collapsed="false">
      <c r="A111" s="158" t="n">
        <v>4701</v>
      </c>
      <c r="B111" s="158" t="n">
        <v>5165</v>
      </c>
      <c r="C111" s="158" t="n">
        <v>155</v>
      </c>
      <c r="D111" s="158" t="n">
        <f aca="false">IF($B$107=0,0,IF(AND($B$107&gt;=A111,$B$107&lt;=B111),C111,0))</f>
        <v>0</v>
      </c>
    </row>
    <row r="112" customFormat="false" ht="12.75" hidden="false" customHeight="false" outlineLevel="0" collapsed="false">
      <c r="A112" s="158" t="n">
        <v>5166</v>
      </c>
      <c r="B112" s="158" t="n">
        <v>5681</v>
      </c>
      <c r="C112" s="158" t="n">
        <v>103</v>
      </c>
      <c r="D112" s="158" t="n">
        <f aca="false">IF($B$107=0,0,IF(AND($B$107&gt;=A112,$B$107&lt;=B112),C112,0))</f>
        <v>0</v>
      </c>
    </row>
    <row r="113" customFormat="false" ht="12.75" hidden="false" customHeight="false" outlineLevel="0" collapsed="false">
      <c r="A113" s="158" t="n">
        <v>5682</v>
      </c>
      <c r="B113" s="158" t="n">
        <v>6197</v>
      </c>
      <c r="C113" s="158" t="n">
        <v>52</v>
      </c>
      <c r="D113" s="158" t="n">
        <f aca="false">IF($B$107=0,0,IF(AND($B$107&gt;=A113,$B$107&lt;=B113),C113,0))</f>
        <v>0</v>
      </c>
    </row>
    <row r="114" customFormat="false" ht="12.75" hidden="false" customHeight="false" outlineLevel="0" collapsed="false">
      <c r="A114" s="158" t="n">
        <v>6198</v>
      </c>
      <c r="B114" s="158" t="n">
        <v>10000000</v>
      </c>
      <c r="C114" s="158" t="n">
        <v>0</v>
      </c>
      <c r="D114" s="158" t="n">
        <f aca="false">IF($B$107=0,0,IF(AND($B$107&gt;=A114,$B$107&lt;=B114),C114,0))</f>
        <v>0</v>
      </c>
    </row>
    <row r="115" customFormat="false" ht="12.75" hidden="false" customHeight="false" outlineLevel="0" collapsed="false">
      <c r="D115" s="158" t="n">
        <f aca="false">SUM(D110:D114)</f>
        <v>0</v>
      </c>
    </row>
    <row r="117" customFormat="false" ht="12.75" hidden="false" customHeight="false" outlineLevel="0" collapsed="false">
      <c r="A117" s="261" t="s">
        <v>208</v>
      </c>
      <c r="B117" s="158" t="n">
        <f aca="false">D115</f>
        <v>0</v>
      </c>
    </row>
    <row r="118" customFormat="false" ht="12.75" hidden="false" customHeight="false" outlineLevel="0" collapsed="false">
      <c r="A118" s="261" t="s">
        <v>211</v>
      </c>
      <c r="B118" s="163" t="n">
        <f aca="false">B117</f>
        <v>0</v>
      </c>
    </row>
    <row r="120" customFormat="false" ht="12.75" hidden="false" customHeight="false" outlineLevel="0" collapsed="false">
      <c r="A120" s="157" t="s">
        <v>338</v>
      </c>
      <c r="B120" s="163" t="n">
        <f aca="false">B100+B118</f>
        <v>0</v>
      </c>
    </row>
    <row r="123" customFormat="false" ht="12.75" hidden="false" customHeight="false" outlineLevel="0" collapsed="false">
      <c r="A123" s="157" t="s">
        <v>339</v>
      </c>
    </row>
    <row r="124" customFormat="false" ht="12.75" hidden="false" customHeight="false" outlineLevel="0" collapsed="false">
      <c r="A124" s="157" t="s">
        <v>340</v>
      </c>
    </row>
    <row r="125" customFormat="false" ht="12.75" hidden="false" customHeight="false" outlineLevel="0" collapsed="false">
      <c r="A125" s="157" t="s">
        <v>341</v>
      </c>
      <c r="B125" s="160" t="n">
        <f aca="false">'Riepilogo Redditi'!$D$12+'Riepilogo Redditi'!$D$13</f>
        <v>0</v>
      </c>
    </row>
    <row r="126" customFormat="false" ht="12.75" hidden="false" customHeight="false" outlineLevel="0" collapsed="false">
      <c r="A126" s="157" t="s">
        <v>334</v>
      </c>
      <c r="B126" s="160" t="n">
        <f aca="false">'Riepilogo Redditi'!$D$18+'Riepilogo Redditi'!$D$14+B125</f>
        <v>0</v>
      </c>
    </row>
    <row r="127" customFormat="false" ht="12.75" hidden="false" customHeight="false" outlineLevel="0" collapsed="false">
      <c r="A127" s="157" t="s">
        <v>335</v>
      </c>
      <c r="B127" s="273" t="str">
        <f aca="false">IF('Riepilogo Redditi'!$D$26&gt;'Detrazioni lavoro 2002'!B126,"SI","NO")</f>
        <v>NO</v>
      </c>
    </row>
    <row r="128" customFormat="false" ht="12.75" hidden="false" customHeight="false" outlineLevel="0" collapsed="false">
      <c r="A128" s="157" t="s">
        <v>336</v>
      </c>
      <c r="B128" s="157" t="n">
        <f aca="false">IF(AND(B125&lt;=186,Home!$F$10&lt;75,B127="NO"),B126,0)</f>
        <v>0</v>
      </c>
    </row>
    <row r="130" customFormat="false" ht="12.75" hidden="false" customHeight="false" outlineLevel="0" collapsed="false">
      <c r="A130" s="165" t="s">
        <v>198</v>
      </c>
      <c r="B130" s="165" t="s">
        <v>199</v>
      </c>
      <c r="C130" s="165" t="s">
        <v>208</v>
      </c>
      <c r="D130" s="165"/>
    </row>
    <row r="131" customFormat="false" ht="12.75" hidden="false" customHeight="false" outlineLevel="0" collapsed="false">
      <c r="A131" s="158" t="n">
        <v>0</v>
      </c>
      <c r="B131" s="158" t="n">
        <v>4855</v>
      </c>
      <c r="C131" s="158" t="n">
        <v>98.13</v>
      </c>
      <c r="D131" s="158" t="n">
        <f aca="false">IF($B$128=0,0,IF(AND($B$128&gt;=A131,$B$128&lt;=B131),C131,0))</f>
        <v>0</v>
      </c>
    </row>
    <row r="132" customFormat="false" ht="12.75" hidden="false" customHeight="false" outlineLevel="0" collapsed="false">
      <c r="A132" s="158" t="n">
        <v>4856</v>
      </c>
      <c r="B132" s="158" t="n">
        <v>9296</v>
      </c>
      <c r="C132" s="158" t="n">
        <v>61.97</v>
      </c>
      <c r="D132" s="158" t="n">
        <f aca="false">IF($B$128=0,0,IF(AND($B$128&gt;=A132,$B$128&lt;=B132),C132,0))</f>
        <v>0</v>
      </c>
    </row>
    <row r="133" customFormat="false" ht="12.75" hidden="false" customHeight="false" outlineLevel="0" collapsed="false">
      <c r="A133" s="158" t="n">
        <v>4297</v>
      </c>
      <c r="B133" s="158" t="n">
        <v>10000000</v>
      </c>
      <c r="C133" s="158" t="n">
        <v>0</v>
      </c>
      <c r="D133" s="158" t="n">
        <f aca="false">IF($B$128=0,0,IF(AND($B$128&gt;=A133,$B$128&lt;=B133),C133,0))</f>
        <v>0</v>
      </c>
    </row>
    <row r="134" customFormat="false" ht="12.75" hidden="false" customHeight="false" outlineLevel="0" collapsed="false">
      <c r="D134" s="158" t="n">
        <f aca="false">SUM(D131:D133)</f>
        <v>0</v>
      </c>
    </row>
    <row r="136" customFormat="false" ht="12.75" hidden="false" customHeight="false" outlineLevel="0" collapsed="false">
      <c r="A136" s="261" t="s">
        <v>208</v>
      </c>
      <c r="B136" s="158" t="n">
        <f aca="false">D134</f>
        <v>0</v>
      </c>
    </row>
    <row r="137" customFormat="false" ht="12.75" hidden="false" customHeight="false" outlineLevel="0" collapsed="false">
      <c r="A137" s="261" t="s">
        <v>211</v>
      </c>
      <c r="B137" s="163" t="n">
        <f aca="false">B136*(Lav_dip!D11+Pens_min_7800!H8)/365</f>
        <v>0</v>
      </c>
    </row>
    <row r="140" customFormat="false" ht="12.75" hidden="false" customHeight="false" outlineLevel="0" collapsed="false">
      <c r="A140" s="157" t="s">
        <v>342</v>
      </c>
    </row>
    <row r="141" customFormat="false" ht="12.75" hidden="false" customHeight="false" outlineLevel="0" collapsed="false">
      <c r="A141" s="157" t="s">
        <v>341</v>
      </c>
      <c r="B141" s="160" t="n">
        <f aca="false">'Riepilogo Redditi'!$D$12+'Riepilogo Redditi'!$D$13</f>
        <v>0</v>
      </c>
    </row>
    <row r="142" customFormat="false" ht="12.75" hidden="false" customHeight="false" outlineLevel="0" collapsed="false">
      <c r="A142" s="157" t="s">
        <v>334</v>
      </c>
      <c r="B142" s="160" t="n">
        <f aca="false">'Riepilogo Redditi'!$D$18+'Riepilogo Redditi'!$D$14+B141</f>
        <v>0</v>
      </c>
    </row>
    <row r="143" customFormat="false" ht="12.75" hidden="false" customHeight="false" outlineLevel="0" collapsed="false">
      <c r="A143" s="157" t="s">
        <v>335</v>
      </c>
      <c r="B143" s="273" t="str">
        <f aca="false">IF('Riepilogo Redditi'!$D$26&gt;'Detrazioni lavoro 2002'!B142,"SI","NO")</f>
        <v>NO</v>
      </c>
    </row>
    <row r="144" customFormat="false" ht="12.75" hidden="false" customHeight="false" outlineLevel="0" collapsed="false">
      <c r="A144" s="157" t="s">
        <v>336</v>
      </c>
      <c r="B144" s="157" t="n">
        <f aca="false">IF(AND(B141&lt;=186,Home!$F$10&gt;=75,B143="NO"),B142,0)</f>
        <v>0</v>
      </c>
    </row>
    <row r="146" customFormat="false" ht="12.75" hidden="false" customHeight="false" outlineLevel="0" collapsed="false">
      <c r="A146" s="165" t="s">
        <v>198</v>
      </c>
      <c r="B146" s="165" t="s">
        <v>199</v>
      </c>
      <c r="C146" s="165" t="s">
        <v>208</v>
      </c>
      <c r="D146" s="165"/>
    </row>
    <row r="147" customFormat="false" ht="12.75" hidden="false" customHeight="false" outlineLevel="0" collapsed="false">
      <c r="A147" s="158" t="n">
        <v>0</v>
      </c>
      <c r="B147" s="158" t="n">
        <v>4855</v>
      </c>
      <c r="C147" s="158" t="n">
        <v>222.08</v>
      </c>
      <c r="D147" s="158" t="n">
        <f aca="false">IF($B$144=0,0,IF(AND($B$144&gt;=A147,$B$144&lt;=B147),C147,0))</f>
        <v>0</v>
      </c>
    </row>
    <row r="148" customFormat="false" ht="12.75" hidden="false" customHeight="false" outlineLevel="0" collapsed="false">
      <c r="A148" s="158" t="n">
        <v>4856</v>
      </c>
      <c r="B148" s="158" t="n">
        <v>9296</v>
      </c>
      <c r="C148" s="158" t="n">
        <v>185.92</v>
      </c>
      <c r="D148" s="158" t="n">
        <f aca="false">IF($B$144=0,0,IF(AND($B$144&gt;=A148,$B$144&lt;=B148),C148,0))</f>
        <v>0</v>
      </c>
    </row>
    <row r="149" customFormat="false" ht="12.75" hidden="false" customHeight="false" outlineLevel="0" collapsed="false">
      <c r="A149" s="158" t="n">
        <v>9297</v>
      </c>
      <c r="B149" s="158" t="n">
        <v>9554</v>
      </c>
      <c r="C149" s="158" t="n">
        <v>92.96</v>
      </c>
      <c r="D149" s="158" t="n">
        <f aca="false">IF($B$144=0,0,IF(AND($B$144&gt;=A149,$B$144&lt;=B149),C149,0))</f>
        <v>0</v>
      </c>
    </row>
    <row r="150" customFormat="false" ht="12.75" hidden="false" customHeight="false" outlineLevel="0" collapsed="false">
      <c r="A150" s="158" t="n">
        <v>9555</v>
      </c>
      <c r="B150" s="158" t="n">
        <v>9813</v>
      </c>
      <c r="C150" s="158" t="n">
        <v>46.48</v>
      </c>
      <c r="D150" s="158" t="n">
        <f aca="false">IF($B$144=0,0,IF(AND($B$144&gt;=A150,$B$144&lt;=B150),C150,0))</f>
        <v>0</v>
      </c>
    </row>
    <row r="151" customFormat="false" ht="12.75" hidden="false" customHeight="false" outlineLevel="0" collapsed="false">
      <c r="A151" s="158" t="n">
        <v>9814</v>
      </c>
      <c r="B151" s="158" t="n">
        <v>10000000</v>
      </c>
      <c r="C151" s="158" t="n">
        <v>0</v>
      </c>
      <c r="D151" s="158" t="n">
        <f aca="false">IF($B$144=0,0,IF(AND($B$144&gt;=A151,$B$144&lt;=B151),C151,0))</f>
        <v>0</v>
      </c>
    </row>
    <row r="152" customFormat="false" ht="12.75" hidden="false" customHeight="false" outlineLevel="0" collapsed="false">
      <c r="D152" s="158" t="n">
        <f aca="false">SUM(D147:D151)</f>
        <v>0</v>
      </c>
    </row>
    <row r="154" customFormat="false" ht="12.75" hidden="false" customHeight="false" outlineLevel="0" collapsed="false">
      <c r="A154" s="261" t="s">
        <v>208</v>
      </c>
      <c r="B154" s="158" t="n">
        <f aca="false">D152</f>
        <v>0</v>
      </c>
    </row>
    <row r="155" customFormat="false" ht="12.75" hidden="false" customHeight="false" outlineLevel="0" collapsed="false">
      <c r="A155" s="261" t="s">
        <v>211</v>
      </c>
      <c r="B155" s="163" t="n">
        <f aca="false">B154*(Lav_dip!D11+Pens_min_7800!H8)/365</f>
        <v>0</v>
      </c>
    </row>
    <row r="157" customFormat="false" ht="12.75" hidden="false" customHeight="false" outlineLevel="0" collapsed="false">
      <c r="A157" s="157" t="s">
        <v>338</v>
      </c>
      <c r="B157" s="163" t="n">
        <f aca="false">B137+B155</f>
        <v>0</v>
      </c>
    </row>
  </sheetData>
  <sheetProtection sheet="true" password="d08a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false" showZeros="false" rightToLeft="false" tabSelected="false" showOutlineSymbols="false" defaultGridColor="true" view="normal" topLeftCell="F1" colorId="64" zoomScale="100" zoomScaleNormal="100" zoomScalePageLayoutView="100" workbookViewId="0">
      <selection pane="topLeft" activeCell="M21" activeCellId="0" sqref="M21"/>
    </sheetView>
  </sheetViews>
  <sheetFormatPr defaultColWidth="10.65234375" defaultRowHeight="12.75" zeroHeight="false" outlineLevelRow="0" outlineLevelCol="0"/>
  <cols>
    <col collapsed="false" customWidth="true" hidden="true" outlineLevel="0" max="1" min="1" style="157" width="36.32"/>
    <col collapsed="false" customWidth="true" hidden="true" outlineLevel="0" max="2" min="2" style="157" width="19.32"/>
    <col collapsed="false" customWidth="true" hidden="true" outlineLevel="0" max="4" min="3" style="157" width="15.65"/>
    <col collapsed="false" customWidth="true" hidden="true" outlineLevel="0" max="5" min="5" style="157" width="21.99"/>
    <col collapsed="false" customWidth="true" hidden="false" outlineLevel="0" max="6" min="6" style="157" width="19.49"/>
    <col collapsed="false" customWidth="false" hidden="false" outlineLevel="0" max="257" min="7" style="157" width="10.65"/>
  </cols>
  <sheetData>
    <row r="1" customFormat="false" ht="12.75" hidden="false" customHeight="false" outlineLevel="0" collapsed="false">
      <c r="A1" s="157" t="s">
        <v>282</v>
      </c>
      <c r="B1" s="158" t="n">
        <f aca="false">'Riepilogo Redditi'!D16</f>
        <v>0</v>
      </c>
      <c r="C1" s="158"/>
    </row>
    <row r="2" customFormat="false" ht="12.75" hidden="false" customHeight="false" outlineLevel="0" collapsed="false">
      <c r="A2" s="157" t="s">
        <v>32</v>
      </c>
      <c r="B2" s="158" t="n">
        <f aca="false">IF(Home!F10&lt;75,'Riepilogo Redditi'!D18,0)</f>
        <v>0</v>
      </c>
      <c r="C2" s="158"/>
    </row>
    <row r="3" customFormat="false" ht="12.75" hidden="false" customHeight="false" outlineLevel="0" collapsed="false">
      <c r="A3" s="157" t="s">
        <v>283</v>
      </c>
      <c r="B3" s="158" t="n">
        <f aca="false">IF(Home!F10&gt;=75,'Riepilogo Redditi'!D18,0)</f>
        <v>0</v>
      </c>
      <c r="C3" s="158"/>
    </row>
    <row r="4" customFormat="false" ht="12.75" hidden="false" customHeight="false" outlineLevel="0" collapsed="false">
      <c r="A4" s="157" t="s">
        <v>284</v>
      </c>
      <c r="B4" s="158" t="n">
        <f aca="false">'Riepilogo Redditi'!D20</f>
        <v>0</v>
      </c>
      <c r="C4" s="158"/>
    </row>
    <row r="5" customFormat="false" ht="12.75" hidden="false" customHeight="false" outlineLevel="0" collapsed="false">
      <c r="A5" s="157" t="s">
        <v>285</v>
      </c>
      <c r="B5" s="158" t="n">
        <f aca="false">'Riepilogo Redditi'!D21</f>
        <v>0</v>
      </c>
      <c r="C5" s="158"/>
    </row>
    <row r="6" customFormat="false" ht="12.75" hidden="false" customHeight="false" outlineLevel="0" collapsed="false">
      <c r="A6" s="157" t="s">
        <v>46</v>
      </c>
      <c r="B6" s="158" t="n">
        <f aca="false">IF(Altri_redd!I10=1,'Riepilogo Redditi'!D24,0)</f>
        <v>0</v>
      </c>
      <c r="C6" s="158"/>
    </row>
    <row r="7" customFormat="false" ht="12.75" hidden="false" customHeight="false" outlineLevel="0" collapsed="false">
      <c r="A7" s="157" t="s">
        <v>286</v>
      </c>
      <c r="B7" s="158" t="n">
        <f aca="false">Redd_lav_aut+Redd_impr_sempl+Redd_div</f>
        <v>0</v>
      </c>
      <c r="C7" s="158"/>
    </row>
    <row r="8" customFormat="false" ht="12.75" hidden="false" customHeight="false" outlineLevel="0" collapsed="false">
      <c r="A8" s="157" t="s">
        <v>287</v>
      </c>
      <c r="B8" s="158" t="n">
        <f aca="false">'Riepilogo Redditi'!D17</f>
        <v>0</v>
      </c>
      <c r="C8" s="158"/>
    </row>
    <row r="9" customFormat="false" ht="12.75" hidden="false" customHeight="false" outlineLevel="0" collapsed="false">
      <c r="A9" s="157" t="s">
        <v>8</v>
      </c>
      <c r="B9" s="158" t="n">
        <f aca="false">Redditi!E8</f>
        <v>0</v>
      </c>
      <c r="C9" s="158"/>
    </row>
    <row r="11" customFormat="false" ht="12.75" hidden="false" customHeight="false" outlineLevel="0" collapsed="false">
      <c r="A11" s="231" t="s">
        <v>288</v>
      </c>
    </row>
    <row r="12" customFormat="false" ht="12.75" hidden="false" customHeight="false" outlineLevel="0" collapsed="false">
      <c r="A12" s="165" t="s">
        <v>198</v>
      </c>
      <c r="B12" s="165" t="s">
        <v>199</v>
      </c>
      <c r="C12" s="165" t="s">
        <v>208</v>
      </c>
      <c r="D12" s="165" t="s">
        <v>289</v>
      </c>
      <c r="E12" s="157" t="s">
        <v>290</v>
      </c>
    </row>
    <row r="13" customFormat="false" ht="12.75" hidden="false" customHeight="false" outlineLevel="0" collapsed="false">
      <c r="A13" s="158" t="n">
        <v>0</v>
      </c>
      <c r="B13" s="158" t="n">
        <v>8000</v>
      </c>
      <c r="C13" s="158" t="n">
        <v>1880</v>
      </c>
      <c r="D13" s="158" t="n">
        <v>690</v>
      </c>
      <c r="E13" s="158" t="n">
        <v>1380</v>
      </c>
    </row>
    <row r="14" customFormat="false" ht="12.75" hidden="false" customHeight="false" outlineLevel="0" collapsed="false">
      <c r="A14" s="158" t="n">
        <v>8000.01</v>
      </c>
      <c r="B14" s="158" t="n">
        <v>28000</v>
      </c>
      <c r="C14" s="158" t="n">
        <v>978</v>
      </c>
      <c r="D14" s="158"/>
      <c r="E14" s="158"/>
    </row>
    <row r="15" customFormat="false" ht="12.75" hidden="false" customHeight="false" outlineLevel="0" collapsed="false">
      <c r="A15" s="158" t="n">
        <v>28000.01</v>
      </c>
      <c r="B15" s="158" t="n">
        <v>55000</v>
      </c>
      <c r="C15" s="158" t="n">
        <v>978</v>
      </c>
      <c r="D15" s="158"/>
      <c r="E15" s="158"/>
    </row>
    <row r="16" customFormat="false" ht="12.75" hidden="false" customHeight="false" outlineLevel="0" collapsed="false">
      <c r="A16" s="158" t="n">
        <v>55000.01</v>
      </c>
      <c r="B16" s="158"/>
      <c r="C16" s="158" t="n">
        <v>0</v>
      </c>
      <c r="D16" s="158"/>
      <c r="E16" s="158"/>
    </row>
    <row r="17" customFormat="false" ht="12.75" hidden="false" customHeight="false" outlineLevel="0" collapsed="false">
      <c r="A17" s="158"/>
      <c r="B17" s="158"/>
      <c r="C17" s="158"/>
      <c r="D17" s="158"/>
      <c r="E17" s="158"/>
    </row>
    <row r="18" customFormat="false" ht="12.75" hidden="false" customHeight="false" outlineLevel="0" collapsed="false">
      <c r="A18" s="232" t="s">
        <v>291</v>
      </c>
      <c r="B18" s="233"/>
      <c r="C18" s="158"/>
      <c r="D18" s="158"/>
      <c r="E18" s="158"/>
    </row>
    <row r="19" customFormat="false" ht="12.75" hidden="false" customHeight="false" outlineLevel="0" collapsed="false">
      <c r="A19" s="234" t="s">
        <v>206</v>
      </c>
      <c r="B19" s="235" t="n">
        <f aca="false">IF(Redd_lav_dip&gt;0,IF(AND(Redd_compl&gt;A13,Redd_compl&lt;=B13),C13,0),0)</f>
        <v>0</v>
      </c>
      <c r="C19" s="158"/>
      <c r="D19" s="158"/>
      <c r="E19" s="158"/>
    </row>
    <row r="20" customFormat="false" ht="12.75" hidden="false" customHeight="false" outlineLevel="0" collapsed="false">
      <c r="A20" s="234"/>
      <c r="B20" s="235"/>
      <c r="C20" s="158"/>
      <c r="D20" s="158"/>
      <c r="E20" s="158"/>
    </row>
    <row r="21" customFormat="false" ht="12.75" hidden="false" customHeight="false" outlineLevel="0" collapsed="false">
      <c r="A21" s="234"/>
      <c r="B21" s="235"/>
      <c r="C21" s="158"/>
      <c r="D21" s="158"/>
      <c r="E21" s="158"/>
    </row>
    <row r="22" customFormat="false" ht="12.75" hidden="false" customHeight="false" outlineLevel="0" collapsed="false">
      <c r="A22" s="183" t="s">
        <v>103</v>
      </c>
      <c r="B22" s="183" t="n">
        <f aca="false">B19</f>
        <v>0</v>
      </c>
      <c r="D22" s="158"/>
      <c r="E22" s="158"/>
    </row>
    <row r="23" customFormat="false" ht="12.75" hidden="false" customHeight="false" outlineLevel="0" collapsed="false">
      <c r="A23" s="236" t="s">
        <v>292</v>
      </c>
      <c r="B23" s="237"/>
      <c r="C23" s="158"/>
      <c r="D23" s="158"/>
      <c r="E23" s="158"/>
    </row>
    <row r="24" customFormat="false" ht="12.75" hidden="false" customHeight="false" outlineLevel="0" collapsed="false">
      <c r="A24" s="178" t="s">
        <v>206</v>
      </c>
      <c r="B24" s="238" t="n">
        <f aca="false">IF(Redd_lav_dip&gt;0,IF(AND(Redd_compl&gt;=A14,Redd_compl&lt;=B14),C14,0),0)</f>
        <v>0</v>
      </c>
      <c r="C24" s="158"/>
      <c r="D24" s="158"/>
      <c r="E24" s="158"/>
    </row>
    <row r="25" customFormat="false" ht="12.75" hidden="false" customHeight="false" outlineLevel="0" collapsed="false">
      <c r="A25" s="178" t="s">
        <v>159</v>
      </c>
      <c r="B25" s="239" t="n">
        <f aca="false">TRUNC(((28000-Redd_compl)/20000),4)</f>
        <v>1.4</v>
      </c>
      <c r="C25" s="158"/>
      <c r="D25" s="158"/>
      <c r="E25" s="158"/>
    </row>
    <row r="26" customFormat="false" ht="12.75" hidden="false" customHeight="false" outlineLevel="0" collapsed="false">
      <c r="A26" s="178" t="s">
        <v>210</v>
      </c>
      <c r="B26" s="238" t="n">
        <f aca="false">IF(B24&gt;0,902*B25,0)</f>
        <v>0</v>
      </c>
      <c r="C26" s="158"/>
      <c r="D26" s="158"/>
      <c r="E26" s="158"/>
    </row>
    <row r="27" customFormat="false" ht="12.75" hidden="false" customHeight="false" outlineLevel="0" collapsed="false">
      <c r="A27" s="169" t="s">
        <v>103</v>
      </c>
      <c r="B27" s="169" t="n">
        <f aca="false">IF(B24+B26&lt;0,0,B24+B26)</f>
        <v>0</v>
      </c>
      <c r="C27" s="158"/>
      <c r="D27" s="158"/>
      <c r="E27" s="158"/>
    </row>
    <row r="28" customFormat="false" ht="12.75" hidden="false" customHeight="false" outlineLevel="0" collapsed="false">
      <c r="A28" s="240" t="s">
        <v>293</v>
      </c>
      <c r="B28" s="241"/>
      <c r="C28" s="241"/>
      <c r="D28" s="242"/>
      <c r="E28" s="158"/>
    </row>
    <row r="29" customFormat="false" ht="12.75" hidden="false" customHeight="false" outlineLevel="0" collapsed="false">
      <c r="A29" s="243" t="s">
        <v>206</v>
      </c>
      <c r="B29" s="244" t="n">
        <f aca="false">IF(Redd_lav_dip&gt;0,IF(AND(Redd_compl&gt;=A15,Redd_compl&lt;=B15),C15,0),0)</f>
        <v>0</v>
      </c>
      <c r="C29" s="244"/>
      <c r="D29" s="245"/>
      <c r="E29" s="158"/>
    </row>
    <row r="30" customFormat="false" ht="12.75" hidden="false" customHeight="false" outlineLevel="0" collapsed="false">
      <c r="A30" s="243" t="s">
        <v>159</v>
      </c>
      <c r="B30" s="246" t="n">
        <f aca="false">TRUNC(((55000-Redd_compl)/27000),4)</f>
        <v>2.037</v>
      </c>
      <c r="C30" s="244"/>
      <c r="D30" s="245"/>
      <c r="E30" s="158"/>
    </row>
    <row r="31" customFormat="false" ht="12.75" hidden="false" customHeight="false" outlineLevel="0" collapsed="false">
      <c r="A31" s="243" t="s">
        <v>294</v>
      </c>
      <c r="B31" s="244" t="n">
        <f aca="false">IF(B29&gt;0,B29*B30,0)</f>
        <v>0</v>
      </c>
      <c r="C31" s="244"/>
      <c r="D31" s="245"/>
      <c r="E31" s="158"/>
    </row>
    <row r="32" customFormat="false" ht="12.75" hidden="false" customHeight="false" outlineLevel="0" collapsed="false">
      <c r="A32" s="243" t="s">
        <v>295</v>
      </c>
      <c r="B32" s="244" t="n">
        <f aca="false">IF(B31&lt;0,0,B31)</f>
        <v>0</v>
      </c>
      <c r="C32" s="244"/>
      <c r="D32" s="245"/>
      <c r="E32" s="158"/>
    </row>
    <row r="33" customFormat="false" ht="12.75" hidden="false" customHeight="false" outlineLevel="0" collapsed="false">
      <c r="A33" s="247" t="s">
        <v>198</v>
      </c>
      <c r="B33" s="241" t="s">
        <v>199</v>
      </c>
      <c r="C33" s="241" t="s">
        <v>210</v>
      </c>
      <c r="D33" s="242" t="s">
        <v>206</v>
      </c>
      <c r="E33" s="158"/>
    </row>
    <row r="34" customFormat="false" ht="12.75" hidden="false" customHeight="false" outlineLevel="0" collapsed="false">
      <c r="A34" s="243" t="n">
        <v>0</v>
      </c>
      <c r="B34" s="244" t="n">
        <v>23000</v>
      </c>
      <c r="C34" s="244" t="n">
        <v>0</v>
      </c>
      <c r="D34" s="245" t="n">
        <f aca="false">IF(AND(Redd_compl&gt;=A34,Redd_compl&lt;=B34),C34,0)</f>
        <v>0</v>
      </c>
      <c r="E34" s="158"/>
    </row>
    <row r="35" customFormat="false" ht="12.75" hidden="false" customHeight="false" outlineLevel="0" collapsed="false">
      <c r="A35" s="243" t="n">
        <v>23000.01</v>
      </c>
      <c r="B35" s="244" t="n">
        <v>24000</v>
      </c>
      <c r="C35" s="244" t="n">
        <v>0</v>
      </c>
      <c r="D35" s="245" t="n">
        <f aca="false">IF(AND(Redd_compl&gt;=A35,Redd_compl&lt;=B35),C35,0)</f>
        <v>0</v>
      </c>
      <c r="E35" s="158"/>
    </row>
    <row r="36" customFormat="false" ht="12.75" hidden="false" customHeight="false" outlineLevel="0" collapsed="false">
      <c r="A36" s="243" t="n">
        <v>24000.01</v>
      </c>
      <c r="B36" s="244" t="n">
        <v>25000</v>
      </c>
      <c r="C36" s="244" t="n">
        <v>0</v>
      </c>
      <c r="D36" s="245" t="n">
        <f aca="false">IF(AND(Redd_compl&gt;=A36,Redd_compl&lt;=B36),C36,0)</f>
        <v>0</v>
      </c>
      <c r="E36" s="158"/>
    </row>
    <row r="37" customFormat="false" ht="12.75" hidden="false" customHeight="false" outlineLevel="0" collapsed="false">
      <c r="A37" s="243" t="n">
        <v>25000.01</v>
      </c>
      <c r="B37" s="244" t="n">
        <v>26000</v>
      </c>
      <c r="C37" s="244" t="n">
        <v>0</v>
      </c>
      <c r="D37" s="245" t="n">
        <f aca="false">IF(AND(Redd_compl&gt;=A37,Redd_compl&lt;=B37),C37,0)</f>
        <v>0</v>
      </c>
      <c r="E37" s="158"/>
    </row>
    <row r="38" customFormat="false" ht="12.75" hidden="false" customHeight="false" outlineLevel="0" collapsed="false">
      <c r="A38" s="243" t="n">
        <v>26000.01</v>
      </c>
      <c r="B38" s="244" t="n">
        <v>27700</v>
      </c>
      <c r="C38" s="244" t="n">
        <v>0</v>
      </c>
      <c r="D38" s="245" t="n">
        <f aca="false">IF(AND(Redd_compl&gt;=A38,Redd_compl&lt;=B38),C38,0)</f>
        <v>0</v>
      </c>
      <c r="E38" s="158"/>
    </row>
    <row r="39" customFormat="false" ht="12.75" hidden="false" customHeight="false" outlineLevel="0" collapsed="false">
      <c r="A39" s="243" t="n">
        <v>27700.01</v>
      </c>
      <c r="B39" s="244" t="n">
        <v>28000</v>
      </c>
      <c r="C39" s="244" t="n">
        <v>0</v>
      </c>
      <c r="D39" s="245" t="n">
        <f aca="false">IF(AND(Redd_compl&gt;=A39,Redd_compl&lt;=B39),C39,0)</f>
        <v>0</v>
      </c>
      <c r="E39" s="158"/>
    </row>
    <row r="40" customFormat="false" ht="12.75" hidden="false" customHeight="false" outlineLevel="0" collapsed="false">
      <c r="A40" s="248" t="n">
        <v>28000.01</v>
      </c>
      <c r="B40" s="249" t="n">
        <v>55000</v>
      </c>
      <c r="C40" s="249" t="n">
        <v>0</v>
      </c>
      <c r="D40" s="250" t="n">
        <f aca="false">IF(AND(Redd_compl&gt;=A40,Redd_compl&lt;=B40),C40,0)</f>
        <v>0</v>
      </c>
      <c r="E40" s="158"/>
    </row>
    <row r="41" customFormat="false" ht="12.75" hidden="false" customHeight="false" outlineLevel="0" collapsed="false">
      <c r="A41" s="243" t="s">
        <v>210</v>
      </c>
      <c r="B41" s="251" t="n">
        <f aca="false">SUM(D34:D40)</f>
        <v>0</v>
      </c>
      <c r="C41" s="244"/>
      <c r="D41" s="252"/>
      <c r="E41" s="158"/>
    </row>
    <row r="42" customFormat="false" ht="12.75" hidden="false" customHeight="false" outlineLevel="0" collapsed="false">
      <c r="A42" s="253" t="s">
        <v>296</v>
      </c>
      <c r="B42" s="253" t="n">
        <f aca="false">B32</f>
        <v>0</v>
      </c>
      <c r="C42" s="249"/>
      <c r="D42" s="250"/>
      <c r="E42" s="158"/>
    </row>
    <row r="43" customFormat="false" ht="12.75" hidden="false" customHeight="false" outlineLevel="0" collapsed="false">
      <c r="A43" s="158"/>
      <c r="B43" s="158"/>
      <c r="C43" s="158"/>
      <c r="D43" s="158"/>
      <c r="E43" s="158"/>
    </row>
    <row r="44" customFormat="false" ht="12.75" hidden="false" customHeight="false" outlineLevel="0" collapsed="false">
      <c r="A44" s="254" t="s">
        <v>297</v>
      </c>
      <c r="B44" s="255" t="n">
        <f aca="false">Lav_dip!D8</f>
        <v>0</v>
      </c>
      <c r="C44" s="158"/>
      <c r="D44" s="158"/>
    </row>
    <row r="45" customFormat="false" ht="12.75" hidden="false" customHeight="false" outlineLevel="0" collapsed="false">
      <c r="A45" s="254" t="s">
        <v>298</v>
      </c>
      <c r="B45" s="256" t="n">
        <f aca="false">ROUND(((B22+B27+B42)*B44/365)+B41,0)</f>
        <v>0</v>
      </c>
      <c r="C45" s="158"/>
      <c r="D45" s="257" t="s">
        <v>299</v>
      </c>
    </row>
    <row r="46" customFormat="false" ht="12.75" hidden="false" customHeight="false" outlineLevel="0" collapsed="false">
      <c r="A46" s="256" t="s">
        <v>300</v>
      </c>
      <c r="B46" s="256" t="n">
        <f aca="false">IF(AND(B22&gt;0,Lav_dip!H9=2,B45&lt;E13),E13,IF(AND(B22&gt;0,Lav_dip!H9=1,B45&lt;D13),D13,B45))</f>
        <v>0</v>
      </c>
      <c r="C46" s="158"/>
      <c r="D46" s="256" t="n">
        <f aca="false">IF(AND(B22&gt;0,Lav_dip!H9=1,B45&lt;D13),D13,0)</f>
        <v>0</v>
      </c>
    </row>
    <row r="47" customFormat="false" ht="12.75" hidden="false" customHeight="false" outlineLevel="0" collapsed="false">
      <c r="A47" s="163"/>
      <c r="B47" s="163"/>
      <c r="C47" s="158"/>
      <c r="D47" s="158"/>
    </row>
    <row r="48" customFormat="false" ht="12.75" hidden="false" customHeight="false" outlineLevel="0" collapsed="false">
      <c r="A48" s="231" t="s">
        <v>301</v>
      </c>
    </row>
    <row r="49" customFormat="false" ht="12.75" hidden="false" customHeight="false" outlineLevel="0" collapsed="false">
      <c r="A49" s="165" t="s">
        <v>198</v>
      </c>
      <c r="B49" s="165" t="s">
        <v>199</v>
      </c>
      <c r="C49" s="165" t="s">
        <v>208</v>
      </c>
      <c r="D49" s="165" t="s">
        <v>289</v>
      </c>
    </row>
    <row r="50" customFormat="false" ht="12.75" hidden="false" customHeight="false" outlineLevel="0" collapsed="false">
      <c r="A50" s="158" t="n">
        <v>0</v>
      </c>
      <c r="B50" s="158" t="n">
        <v>7750</v>
      </c>
      <c r="C50" s="158" t="n">
        <v>1783</v>
      </c>
      <c r="D50" s="158" t="n">
        <v>690</v>
      </c>
    </row>
    <row r="51" customFormat="false" ht="12.75" hidden="false" customHeight="false" outlineLevel="0" collapsed="false">
      <c r="A51" s="158" t="n">
        <v>7750.01</v>
      </c>
      <c r="B51" s="158" t="n">
        <v>15000</v>
      </c>
      <c r="C51" s="158" t="n">
        <v>1255</v>
      </c>
      <c r="D51" s="158"/>
    </row>
    <row r="52" customFormat="false" ht="12.75" hidden="false" customHeight="false" outlineLevel="0" collapsed="false">
      <c r="A52" s="158" t="n">
        <v>15000.01</v>
      </c>
      <c r="B52" s="158" t="n">
        <v>55000</v>
      </c>
      <c r="C52" s="158" t="n">
        <v>1255</v>
      </c>
      <c r="D52" s="158"/>
    </row>
    <row r="53" customFormat="false" ht="12.75" hidden="false" customHeight="false" outlineLevel="0" collapsed="false">
      <c r="A53" s="158" t="n">
        <v>55000.01</v>
      </c>
      <c r="B53" s="158"/>
      <c r="C53" s="158" t="n">
        <v>0</v>
      </c>
      <c r="D53" s="158"/>
    </row>
    <row r="54" customFormat="false" ht="12.75" hidden="false" customHeight="false" outlineLevel="0" collapsed="false">
      <c r="A54" s="158"/>
      <c r="B54" s="158"/>
      <c r="C54" s="158"/>
      <c r="D54" s="158"/>
    </row>
    <row r="55" customFormat="false" ht="12.75" hidden="false" customHeight="false" outlineLevel="0" collapsed="false">
      <c r="A55" s="232" t="s">
        <v>302</v>
      </c>
      <c r="B55" s="233"/>
      <c r="C55" s="158"/>
      <c r="D55" s="158"/>
    </row>
    <row r="56" customFormat="false" ht="12.75" hidden="false" customHeight="false" outlineLevel="0" collapsed="false">
      <c r="A56" s="234" t="s">
        <v>206</v>
      </c>
      <c r="B56" s="235" t="n">
        <f aca="false">IF(Redd_pens&gt;0,IF(AND(Redd_compl&gt;A50,Redd_compl&lt;=B50),C50,0),0)</f>
        <v>0</v>
      </c>
      <c r="C56" s="158"/>
      <c r="D56" s="158"/>
    </row>
    <row r="57" customFormat="false" ht="12.75" hidden="false" customHeight="false" outlineLevel="0" collapsed="false">
      <c r="A57" s="234"/>
      <c r="B57" s="235"/>
      <c r="C57" s="158"/>
      <c r="D57" s="158"/>
    </row>
    <row r="58" customFormat="false" ht="12.75" hidden="false" customHeight="false" outlineLevel="0" collapsed="false">
      <c r="A58" s="183" t="s">
        <v>103</v>
      </c>
      <c r="B58" s="183" t="n">
        <f aca="false">B56</f>
        <v>0</v>
      </c>
      <c r="D58" s="158"/>
    </row>
    <row r="59" customFormat="false" ht="12.75" hidden="false" customHeight="false" outlineLevel="0" collapsed="false">
      <c r="A59" s="236" t="s">
        <v>303</v>
      </c>
      <c r="B59" s="237"/>
      <c r="C59" s="158"/>
      <c r="D59" s="158"/>
    </row>
    <row r="60" customFormat="false" ht="12.75" hidden="false" customHeight="false" outlineLevel="0" collapsed="false">
      <c r="A60" s="178" t="s">
        <v>206</v>
      </c>
      <c r="B60" s="238" t="n">
        <f aca="false">IF(Redd_pens&gt;0,IF(AND(Redd_compl&gt;=A51,Redd_compl&lt;=B51),C51,0),0)</f>
        <v>0</v>
      </c>
      <c r="C60" s="158"/>
      <c r="D60" s="158"/>
    </row>
    <row r="61" customFormat="false" ht="12.75" hidden="false" customHeight="false" outlineLevel="0" collapsed="false">
      <c r="A61" s="178" t="s">
        <v>159</v>
      </c>
      <c r="B61" s="239" t="n">
        <f aca="false">TRUNC(((15000-Redd_compl)/7250),4)</f>
        <v>2.0689</v>
      </c>
      <c r="C61" s="158"/>
      <c r="D61" s="158"/>
    </row>
    <row r="62" customFormat="false" ht="12.75" hidden="false" customHeight="false" outlineLevel="0" collapsed="false">
      <c r="A62" s="178" t="s">
        <v>210</v>
      </c>
      <c r="B62" s="238" t="n">
        <f aca="false">IF(B60&gt;0,528*B61,0)</f>
        <v>0</v>
      </c>
      <c r="C62" s="158"/>
      <c r="D62" s="158"/>
    </row>
    <row r="63" customFormat="false" ht="12.75" hidden="false" customHeight="false" outlineLevel="0" collapsed="false">
      <c r="A63" s="169" t="s">
        <v>103</v>
      </c>
      <c r="B63" s="169" t="n">
        <f aca="false">IF(B60+B62&lt;0,0,B60+B62)</f>
        <v>0</v>
      </c>
      <c r="C63" s="158"/>
      <c r="D63" s="158"/>
    </row>
    <row r="64" customFormat="false" ht="12.75" hidden="false" customHeight="false" outlineLevel="0" collapsed="false">
      <c r="A64" s="240" t="s">
        <v>304</v>
      </c>
      <c r="B64" s="242"/>
    </row>
    <row r="65" customFormat="false" ht="12.75" hidden="false" customHeight="false" outlineLevel="0" collapsed="false">
      <c r="A65" s="243" t="s">
        <v>206</v>
      </c>
      <c r="B65" s="245" t="n">
        <f aca="false">IF(Redd_pens&gt;0,IF(AND(Redd_compl&gt;=A52,Redd_compl&lt;=B52),C52,0),0)</f>
        <v>0</v>
      </c>
    </row>
    <row r="66" customFormat="false" ht="12.75" hidden="false" customHeight="false" outlineLevel="0" collapsed="false">
      <c r="A66" s="243" t="s">
        <v>159</v>
      </c>
      <c r="B66" s="258" t="n">
        <f aca="false">TRUNC(((55000-Redd_compl)/40000),4)</f>
        <v>1.375</v>
      </c>
    </row>
    <row r="67" customFormat="false" ht="12.75" hidden="false" customHeight="false" outlineLevel="0" collapsed="false">
      <c r="A67" s="243" t="s">
        <v>210</v>
      </c>
      <c r="B67" s="245" t="n">
        <f aca="false">IF(B65&gt;0,B65*B66,0)</f>
        <v>0</v>
      </c>
    </row>
    <row r="68" customFormat="false" ht="12.75" hidden="false" customHeight="false" outlineLevel="0" collapsed="false">
      <c r="A68" s="253" t="s">
        <v>103</v>
      </c>
      <c r="B68" s="253" t="n">
        <f aca="false">IF(B67&lt;0,0,B67)</f>
        <v>0</v>
      </c>
    </row>
    <row r="69" customFormat="false" ht="12.75" hidden="false" customHeight="false" outlineLevel="0" collapsed="false">
      <c r="A69" s="158"/>
      <c r="B69" s="158"/>
      <c r="C69" s="158"/>
      <c r="D69" s="158"/>
    </row>
    <row r="70" customFormat="false" ht="12.75" hidden="false" customHeight="false" outlineLevel="0" collapsed="false">
      <c r="A70" s="259" t="s">
        <v>305</v>
      </c>
      <c r="B70" s="260" t="n">
        <f aca="false">Lav_dip!D11</f>
        <v>0</v>
      </c>
      <c r="C70" s="158"/>
      <c r="D70" s="158"/>
    </row>
    <row r="71" customFormat="false" ht="12.75" hidden="false" customHeight="false" outlineLevel="0" collapsed="false">
      <c r="A71" s="259" t="s">
        <v>298</v>
      </c>
      <c r="B71" s="256" t="n">
        <f aca="false">ROUND((B58+B63+B68)*B70/365,0)</f>
        <v>0</v>
      </c>
      <c r="C71" s="158"/>
      <c r="D71" s="257" t="s">
        <v>299</v>
      </c>
    </row>
    <row r="72" customFormat="false" ht="12.75" hidden="false" customHeight="false" outlineLevel="0" collapsed="false">
      <c r="A72" s="256" t="s">
        <v>306</v>
      </c>
      <c r="B72" s="256" t="n">
        <f aca="false">IF(AND(B58&gt;0,B71&lt;D50),D50,B71)</f>
        <v>0</v>
      </c>
      <c r="C72" s="158"/>
      <c r="D72" s="256" t="n">
        <f aca="false">IF(AND(B58&gt;0,B71&lt;D50),D50,0)</f>
        <v>0</v>
      </c>
    </row>
    <row r="73" customFormat="false" ht="12.75" hidden="false" customHeight="false" outlineLevel="0" collapsed="false">
      <c r="A73" s="261"/>
      <c r="B73" s="158"/>
    </row>
    <row r="74" customFormat="false" ht="12.75" hidden="false" customHeight="false" outlineLevel="0" collapsed="false">
      <c r="A74" s="231" t="s">
        <v>307</v>
      </c>
    </row>
    <row r="75" customFormat="false" ht="12.75" hidden="false" customHeight="false" outlineLevel="0" collapsed="false">
      <c r="A75" s="165" t="s">
        <v>198</v>
      </c>
      <c r="B75" s="165" t="s">
        <v>199</v>
      </c>
      <c r="C75" s="165" t="s">
        <v>208</v>
      </c>
      <c r="D75" s="165" t="s">
        <v>289</v>
      </c>
    </row>
    <row r="76" customFormat="false" ht="12.75" hidden="false" customHeight="false" outlineLevel="0" collapsed="false">
      <c r="A76" s="158" t="n">
        <v>0</v>
      </c>
      <c r="B76" s="158" t="n">
        <v>8000</v>
      </c>
      <c r="C76" s="158" t="n">
        <v>1880</v>
      </c>
      <c r="D76" s="158" t="n">
        <v>713</v>
      </c>
    </row>
    <row r="77" customFormat="false" ht="12.75" hidden="false" customHeight="false" outlineLevel="0" collapsed="false">
      <c r="A77" s="158" t="n">
        <v>8000.01</v>
      </c>
      <c r="B77" s="158" t="n">
        <v>15000</v>
      </c>
      <c r="C77" s="158" t="n">
        <v>1297</v>
      </c>
      <c r="D77" s="158"/>
    </row>
    <row r="78" customFormat="false" ht="12.75" hidden="false" customHeight="false" outlineLevel="0" collapsed="false">
      <c r="A78" s="158" t="n">
        <v>15000.01</v>
      </c>
      <c r="B78" s="158" t="n">
        <v>55000</v>
      </c>
      <c r="C78" s="158" t="n">
        <v>1297</v>
      </c>
      <c r="D78" s="158"/>
    </row>
    <row r="79" customFormat="false" ht="12.75" hidden="false" customHeight="false" outlineLevel="0" collapsed="false">
      <c r="A79" s="158" t="n">
        <v>55000.01</v>
      </c>
      <c r="B79" s="158"/>
      <c r="C79" s="158" t="n">
        <v>0</v>
      </c>
      <c r="D79" s="158"/>
    </row>
    <row r="80" customFormat="false" ht="12.75" hidden="false" customHeight="false" outlineLevel="0" collapsed="false">
      <c r="A80" s="158"/>
      <c r="B80" s="158"/>
      <c r="C80" s="158"/>
      <c r="D80" s="158"/>
    </row>
    <row r="81" customFormat="false" ht="12.75" hidden="false" customHeight="false" outlineLevel="0" collapsed="false">
      <c r="A81" s="232" t="s">
        <v>308</v>
      </c>
      <c r="B81" s="233"/>
      <c r="C81" s="158"/>
      <c r="D81" s="158"/>
    </row>
    <row r="82" customFormat="false" ht="12.75" hidden="false" customHeight="false" outlineLevel="0" collapsed="false">
      <c r="A82" s="234" t="s">
        <v>206</v>
      </c>
      <c r="B82" s="235" t="n">
        <f aca="false">IF(Redd_pens_magg_75anni&gt;0,IF(AND(Redd_compl&gt;A76,Redd_compl&lt;=B76),C76,0),0)</f>
        <v>0</v>
      </c>
      <c r="C82" s="158"/>
      <c r="D82" s="158"/>
    </row>
    <row r="83" customFormat="false" ht="12.75" hidden="false" customHeight="false" outlineLevel="0" collapsed="false">
      <c r="A83" s="234"/>
      <c r="B83" s="235"/>
      <c r="C83" s="158"/>
      <c r="D83" s="158"/>
    </row>
    <row r="84" customFormat="false" ht="12.75" hidden="false" customHeight="false" outlineLevel="0" collapsed="false">
      <c r="A84" s="183" t="s">
        <v>103</v>
      </c>
      <c r="B84" s="183" t="n">
        <f aca="false">B82</f>
        <v>0</v>
      </c>
      <c r="D84" s="158"/>
    </row>
    <row r="85" customFormat="false" ht="12.75" hidden="false" customHeight="false" outlineLevel="0" collapsed="false">
      <c r="A85" s="236" t="s">
        <v>309</v>
      </c>
      <c r="B85" s="237"/>
      <c r="C85" s="158"/>
      <c r="D85" s="158"/>
    </row>
    <row r="86" customFormat="false" ht="12.75" hidden="false" customHeight="false" outlineLevel="0" collapsed="false">
      <c r="A86" s="178" t="s">
        <v>206</v>
      </c>
      <c r="B86" s="238" t="n">
        <f aca="false">IF(Redd_pens_magg_75anni&gt;0,IF(AND(Redd_compl&gt;=A77,Redd_compl&lt;=B77),C77,0),0)</f>
        <v>0</v>
      </c>
      <c r="C86" s="158"/>
      <c r="D86" s="158"/>
    </row>
    <row r="87" customFormat="false" ht="12.75" hidden="false" customHeight="false" outlineLevel="0" collapsed="false">
      <c r="A87" s="178" t="s">
        <v>159</v>
      </c>
      <c r="B87" s="239" t="n">
        <f aca="false">TRUNC(((15000-Redd_compl)/7000),4)</f>
        <v>2.1428</v>
      </c>
      <c r="C87" s="158"/>
      <c r="D87" s="158"/>
    </row>
    <row r="88" customFormat="false" ht="12.75" hidden="false" customHeight="false" outlineLevel="0" collapsed="false">
      <c r="A88" s="178" t="s">
        <v>210</v>
      </c>
      <c r="B88" s="238" t="n">
        <f aca="false">IF(B86&gt;0,583*B87,0)</f>
        <v>0</v>
      </c>
      <c r="C88" s="158"/>
      <c r="D88" s="158"/>
    </row>
    <row r="89" customFormat="false" ht="12.75" hidden="false" customHeight="false" outlineLevel="0" collapsed="false">
      <c r="A89" s="169" t="s">
        <v>103</v>
      </c>
      <c r="B89" s="169" t="n">
        <f aca="false">IF(B86+B88&lt;0,0,B86+B88)</f>
        <v>0</v>
      </c>
      <c r="C89" s="158"/>
      <c r="D89" s="158"/>
    </row>
    <row r="90" customFormat="false" ht="12.75" hidden="false" customHeight="false" outlineLevel="0" collapsed="false">
      <c r="A90" s="240" t="s">
        <v>310</v>
      </c>
      <c r="B90" s="242"/>
    </row>
    <row r="91" customFormat="false" ht="12.75" hidden="false" customHeight="false" outlineLevel="0" collapsed="false">
      <c r="A91" s="243" t="s">
        <v>206</v>
      </c>
      <c r="B91" s="245" t="n">
        <f aca="false">IF(Redd_pens_magg_75anni&gt;0,IF(AND(Redd_compl&gt;=A78,Redd_compl&lt;=B78),C78,0),0)</f>
        <v>0</v>
      </c>
    </row>
    <row r="92" customFormat="false" ht="12.75" hidden="false" customHeight="false" outlineLevel="0" collapsed="false">
      <c r="A92" s="243" t="s">
        <v>159</v>
      </c>
      <c r="B92" s="258" t="n">
        <f aca="false">TRUNC(((55000-Redd_compl)/40000),4)</f>
        <v>1.375</v>
      </c>
    </row>
    <row r="93" customFormat="false" ht="12.75" hidden="false" customHeight="false" outlineLevel="0" collapsed="false">
      <c r="A93" s="243" t="s">
        <v>210</v>
      </c>
      <c r="B93" s="245" t="n">
        <f aca="false">IF(B91&gt;0,B91*B92,0)</f>
        <v>0</v>
      </c>
    </row>
    <row r="94" customFormat="false" ht="12.75" hidden="false" customHeight="true" outlineLevel="0" collapsed="false">
      <c r="A94" s="253" t="s">
        <v>103</v>
      </c>
      <c r="B94" s="253" t="n">
        <f aca="false">IF(B93&lt;0,0,B93)</f>
        <v>0</v>
      </c>
    </row>
    <row r="95" customFormat="false" ht="12.75" hidden="false" customHeight="false" outlineLevel="0" collapsed="false">
      <c r="A95" s="158"/>
      <c r="B95" s="158"/>
      <c r="C95" s="158"/>
      <c r="D95" s="158"/>
    </row>
    <row r="96" customFormat="false" ht="12.75" hidden="false" customHeight="false" outlineLevel="0" collapsed="false">
      <c r="A96" s="259" t="s">
        <v>305</v>
      </c>
      <c r="B96" s="260" t="n">
        <f aca="false">Lav_dip!D11</f>
        <v>0</v>
      </c>
      <c r="C96" s="158"/>
      <c r="D96" s="158"/>
    </row>
    <row r="97" customFormat="false" ht="12.75" hidden="false" customHeight="false" outlineLevel="0" collapsed="false">
      <c r="A97" s="259" t="s">
        <v>298</v>
      </c>
      <c r="B97" s="256" t="n">
        <f aca="false">ROUND((B84+B89+B94)*B96/365,0)</f>
        <v>0</v>
      </c>
      <c r="C97" s="158"/>
      <c r="D97" s="257" t="s">
        <v>299</v>
      </c>
    </row>
    <row r="98" customFormat="false" ht="12.75" hidden="false" customHeight="false" outlineLevel="0" collapsed="false">
      <c r="A98" s="256" t="s">
        <v>311</v>
      </c>
      <c r="B98" s="256" t="n">
        <f aca="false">IF(AND(B84&gt;0,B97&lt;D76),D76,B97)</f>
        <v>0</v>
      </c>
      <c r="C98" s="158"/>
      <c r="D98" s="256" t="n">
        <f aca="false">IF(AND(B84&gt;0,B97&lt;D76),D76,0)</f>
        <v>0</v>
      </c>
    </row>
    <row r="99" customFormat="false" ht="12.75" hidden="false" customHeight="false" outlineLevel="0" collapsed="false">
      <c r="A99" s="158"/>
      <c r="B99" s="158"/>
      <c r="C99" s="158"/>
      <c r="D99" s="158"/>
    </row>
    <row r="100" customFormat="false" ht="12.75" hidden="true" customHeight="false" outlineLevel="0" collapsed="false">
      <c r="A100" s="231" t="s">
        <v>312</v>
      </c>
    </row>
    <row r="101" customFormat="false" ht="12.75" hidden="true" customHeight="false" outlineLevel="0" collapsed="false">
      <c r="A101" s="165" t="s">
        <v>198</v>
      </c>
      <c r="B101" s="165" t="s">
        <v>199</v>
      </c>
      <c r="C101" s="165" t="s">
        <v>208</v>
      </c>
      <c r="D101" s="165" t="s">
        <v>289</v>
      </c>
    </row>
    <row r="102" customFormat="false" ht="12.75" hidden="true" customHeight="false" outlineLevel="0" collapsed="false">
      <c r="A102" s="158" t="n">
        <v>0</v>
      </c>
      <c r="B102" s="158" t="n">
        <v>4800</v>
      </c>
      <c r="C102" s="158" t="n">
        <v>1104</v>
      </c>
      <c r="D102" s="158" t="n">
        <v>0</v>
      </c>
    </row>
    <row r="103" customFormat="false" ht="12.75" hidden="true" customHeight="false" outlineLevel="0" collapsed="false">
      <c r="A103" s="158" t="n">
        <v>4800.01</v>
      </c>
      <c r="B103" s="158" t="n">
        <v>55000</v>
      </c>
      <c r="C103" s="158" t="n">
        <v>1104</v>
      </c>
      <c r="D103" s="158"/>
    </row>
    <row r="104" customFormat="false" ht="12.75" hidden="true" customHeight="false" outlineLevel="0" collapsed="false">
      <c r="A104" s="158" t="n">
        <v>55000.01</v>
      </c>
      <c r="B104" s="158"/>
      <c r="C104" s="158" t="n">
        <v>0</v>
      </c>
      <c r="D104" s="158"/>
    </row>
    <row r="105" customFormat="false" ht="12.75" hidden="true" customHeight="false" outlineLevel="0" collapsed="false">
      <c r="A105" s="158"/>
      <c r="B105" s="158"/>
      <c r="C105" s="158"/>
      <c r="D105" s="158"/>
    </row>
    <row r="106" customFormat="false" ht="12.75" hidden="true" customHeight="false" outlineLevel="0" collapsed="false">
      <c r="A106" s="232" t="s">
        <v>313</v>
      </c>
      <c r="B106" s="233"/>
      <c r="C106" s="158"/>
      <c r="D106" s="158"/>
    </row>
    <row r="107" customFormat="false" ht="12.75" hidden="true" customHeight="false" outlineLevel="0" collapsed="false">
      <c r="A107" s="234" t="s">
        <v>206</v>
      </c>
      <c r="B107" s="235" t="n">
        <f aca="false">IF(Redd_lav_aut&gt;0,IF(AND(Redd_compl&gt;A102,Redd_compl&lt;=B102),C102,0),0)</f>
        <v>0</v>
      </c>
      <c r="C107" s="158"/>
      <c r="D107" s="158"/>
    </row>
    <row r="108" customFormat="false" ht="12.75" hidden="true" customHeight="false" outlineLevel="0" collapsed="false">
      <c r="A108" s="234"/>
      <c r="B108" s="235"/>
      <c r="C108" s="158"/>
      <c r="D108" s="158"/>
    </row>
    <row r="109" customFormat="false" ht="12.75" hidden="true" customHeight="false" outlineLevel="0" collapsed="false">
      <c r="A109" s="183" t="s">
        <v>103</v>
      </c>
      <c r="B109" s="183" t="n">
        <f aca="false">B107</f>
        <v>0</v>
      </c>
      <c r="D109" s="158"/>
    </row>
    <row r="110" customFormat="false" ht="12.75" hidden="true" customHeight="false" outlineLevel="0" collapsed="false">
      <c r="A110" s="240" t="s">
        <v>314</v>
      </c>
      <c r="B110" s="242"/>
    </row>
    <row r="111" customFormat="false" ht="12.75" hidden="true" customHeight="false" outlineLevel="0" collapsed="false">
      <c r="A111" s="243" t="s">
        <v>206</v>
      </c>
      <c r="B111" s="245" t="n">
        <f aca="false">IF(Redd_lav_aut&gt;0,IF(AND(Redd_compl&gt;=A103,Redd_compl&lt;=B103),C103,0),0)</f>
        <v>0</v>
      </c>
    </row>
    <row r="112" customFormat="false" ht="12.75" hidden="true" customHeight="false" outlineLevel="0" collapsed="false">
      <c r="A112" s="243" t="s">
        <v>159</v>
      </c>
      <c r="B112" s="258" t="n">
        <f aca="false">TRUNC(((55000-Redd_compl)/50200),4)</f>
        <v>1.0956</v>
      </c>
    </row>
    <row r="113" customFormat="false" ht="12.75" hidden="true" customHeight="false" outlineLevel="0" collapsed="false">
      <c r="A113" s="243" t="s">
        <v>210</v>
      </c>
      <c r="B113" s="245" t="n">
        <f aca="false">IF(B111&gt;0,B111*B112,0)</f>
        <v>0</v>
      </c>
    </row>
    <row r="114" customFormat="false" ht="12.75" hidden="true" customHeight="false" outlineLevel="0" collapsed="false">
      <c r="A114" s="253" t="s">
        <v>103</v>
      </c>
      <c r="B114" s="253" t="n">
        <f aca="false">IF(B113&lt;0,0,B113)</f>
        <v>0</v>
      </c>
    </row>
    <row r="115" customFormat="false" ht="12.75" hidden="true" customHeight="false" outlineLevel="0" collapsed="false">
      <c r="A115" s="158"/>
      <c r="B115" s="158"/>
    </row>
    <row r="116" customFormat="false" ht="12.75" hidden="true" customHeight="false" outlineLevel="0" collapsed="false">
      <c r="A116" s="256" t="s">
        <v>315</v>
      </c>
      <c r="B116" s="256" t="n">
        <f aca="false">ROUND((B109+B114),0)</f>
        <v>0</v>
      </c>
      <c r="C116" s="158"/>
      <c r="D116" s="158"/>
    </row>
    <row r="117" customFormat="false" ht="12.75" hidden="true" customHeight="false" outlineLevel="0" collapsed="false"/>
    <row r="118" customFormat="false" ht="12.75" hidden="true" customHeight="false" outlineLevel="0" collapsed="false">
      <c r="A118" s="231" t="s">
        <v>316</v>
      </c>
    </row>
    <row r="119" customFormat="false" ht="12.75" hidden="true" customHeight="false" outlineLevel="0" collapsed="false">
      <c r="A119" s="165" t="s">
        <v>198</v>
      </c>
      <c r="B119" s="165" t="s">
        <v>199</v>
      </c>
      <c r="C119" s="165" t="s">
        <v>208</v>
      </c>
      <c r="D119" s="165" t="s">
        <v>289</v>
      </c>
    </row>
    <row r="120" customFormat="false" ht="12.75" hidden="true" customHeight="false" outlineLevel="0" collapsed="false">
      <c r="A120" s="158" t="n">
        <v>0</v>
      </c>
      <c r="B120" s="158" t="n">
        <v>4800</v>
      </c>
      <c r="C120" s="158" t="n">
        <v>1104</v>
      </c>
      <c r="D120" s="158" t="n">
        <v>0</v>
      </c>
    </row>
    <row r="121" customFormat="false" ht="12.75" hidden="true" customHeight="false" outlineLevel="0" collapsed="false">
      <c r="A121" s="158" t="n">
        <v>4800.01</v>
      </c>
      <c r="B121" s="158" t="n">
        <v>55000</v>
      </c>
      <c r="C121" s="158" t="n">
        <v>1104</v>
      </c>
      <c r="D121" s="158"/>
    </row>
    <row r="122" customFormat="false" ht="12.75" hidden="true" customHeight="false" outlineLevel="0" collapsed="false">
      <c r="A122" s="158" t="n">
        <v>55000.01</v>
      </c>
      <c r="B122" s="158"/>
      <c r="C122" s="158" t="n">
        <v>0</v>
      </c>
      <c r="D122" s="158"/>
    </row>
    <row r="123" customFormat="false" ht="12.75" hidden="true" customHeight="false" outlineLevel="0" collapsed="false">
      <c r="A123" s="158"/>
      <c r="B123" s="158"/>
      <c r="C123" s="158"/>
      <c r="D123" s="158"/>
    </row>
    <row r="124" customFormat="false" ht="12.75" hidden="true" customHeight="false" outlineLevel="0" collapsed="false">
      <c r="A124" s="232" t="s">
        <v>313</v>
      </c>
      <c r="B124" s="233"/>
      <c r="C124" s="158"/>
      <c r="D124" s="158"/>
    </row>
    <row r="125" customFormat="false" ht="12.75" hidden="true" customHeight="false" outlineLevel="0" collapsed="false">
      <c r="A125" s="234" t="s">
        <v>206</v>
      </c>
      <c r="B125" s="235" t="n">
        <f aca="false">IF(Redd_impr_sempl&gt;0,IF(AND(Redd_compl&gt;A120,Redd_compl&lt;=B120),C120,0),0)</f>
        <v>0</v>
      </c>
      <c r="C125" s="158"/>
      <c r="D125" s="158"/>
    </row>
    <row r="126" customFormat="false" ht="12.75" hidden="true" customHeight="false" outlineLevel="0" collapsed="false">
      <c r="A126" s="234"/>
      <c r="B126" s="235"/>
      <c r="C126" s="158"/>
      <c r="D126" s="158"/>
    </row>
    <row r="127" customFormat="false" ht="12.75" hidden="true" customHeight="false" outlineLevel="0" collapsed="false">
      <c r="A127" s="183" t="s">
        <v>103</v>
      </c>
      <c r="B127" s="183" t="n">
        <f aca="false">B125</f>
        <v>0</v>
      </c>
      <c r="D127" s="158"/>
    </row>
    <row r="128" customFormat="false" ht="12.75" hidden="true" customHeight="false" outlineLevel="0" collapsed="false">
      <c r="A128" s="240" t="s">
        <v>314</v>
      </c>
      <c r="B128" s="242"/>
    </row>
    <row r="129" customFormat="false" ht="12.75" hidden="true" customHeight="false" outlineLevel="0" collapsed="false">
      <c r="A129" s="243" t="s">
        <v>206</v>
      </c>
      <c r="B129" s="245" t="n">
        <f aca="false">IF(Redd_impr_sempl&gt;0,IF(AND(Redd_compl&gt;=A121,Redd_compl&lt;=B121),C121,0),0)</f>
        <v>0</v>
      </c>
    </row>
    <row r="130" customFormat="false" ht="12.75" hidden="true" customHeight="false" outlineLevel="0" collapsed="false">
      <c r="A130" s="243" t="s">
        <v>159</v>
      </c>
      <c r="B130" s="258" t="n">
        <f aca="false">TRUNC(((55000-Redd_compl)/50200),4)</f>
        <v>1.0956</v>
      </c>
    </row>
    <row r="131" customFormat="false" ht="12.75" hidden="true" customHeight="false" outlineLevel="0" collapsed="false">
      <c r="A131" s="243" t="s">
        <v>210</v>
      </c>
      <c r="B131" s="245" t="n">
        <f aca="false">IF(B129&gt;0,B129*B130,0)</f>
        <v>0</v>
      </c>
    </row>
    <row r="132" customFormat="false" ht="12.75" hidden="true" customHeight="false" outlineLevel="0" collapsed="false">
      <c r="A132" s="253" t="s">
        <v>103</v>
      </c>
      <c r="B132" s="253" t="n">
        <f aca="false">IF(B131&lt;0,0,B131)</f>
        <v>0</v>
      </c>
    </row>
    <row r="134" customFormat="false" ht="12.75" hidden="false" customHeight="false" outlineLevel="0" collapsed="false">
      <c r="A134" s="231" t="s">
        <v>317</v>
      </c>
    </row>
    <row r="135" customFormat="false" ht="12.75" hidden="false" customHeight="false" outlineLevel="0" collapsed="false">
      <c r="A135" s="165" t="s">
        <v>198</v>
      </c>
      <c r="B135" s="165" t="s">
        <v>199</v>
      </c>
      <c r="C135" s="165" t="s">
        <v>208</v>
      </c>
      <c r="D135" s="165" t="s">
        <v>289</v>
      </c>
    </row>
    <row r="136" customFormat="false" ht="12.75" hidden="false" customHeight="false" outlineLevel="0" collapsed="false">
      <c r="A136" s="158" t="n">
        <v>0</v>
      </c>
      <c r="B136" s="158" t="n">
        <v>4800</v>
      </c>
      <c r="C136" s="158" t="n">
        <v>1104</v>
      </c>
      <c r="D136" s="158" t="n">
        <v>0</v>
      </c>
    </row>
    <row r="137" customFormat="false" ht="12.75" hidden="false" customHeight="false" outlineLevel="0" collapsed="false">
      <c r="A137" s="158" t="n">
        <v>4800.01</v>
      </c>
      <c r="B137" s="158" t="n">
        <v>55000</v>
      </c>
      <c r="C137" s="158" t="n">
        <v>1104</v>
      </c>
      <c r="D137" s="158"/>
    </row>
    <row r="138" customFormat="false" ht="12.75" hidden="false" customHeight="false" outlineLevel="0" collapsed="false">
      <c r="A138" s="158" t="n">
        <v>55000.01</v>
      </c>
      <c r="B138" s="158"/>
      <c r="C138" s="158" t="n">
        <v>0</v>
      </c>
      <c r="D138" s="158"/>
    </row>
    <row r="139" customFormat="false" ht="12.75" hidden="false" customHeight="false" outlineLevel="0" collapsed="false">
      <c r="A139" s="158"/>
      <c r="B139" s="158"/>
      <c r="C139" s="158"/>
      <c r="D139" s="158"/>
    </row>
    <row r="140" customFormat="false" ht="12.75" hidden="false" customHeight="false" outlineLevel="0" collapsed="false">
      <c r="A140" s="232" t="s">
        <v>313</v>
      </c>
      <c r="B140" s="233"/>
      <c r="C140" s="158"/>
      <c r="D140" s="158"/>
    </row>
    <row r="141" customFormat="false" ht="12.75" hidden="false" customHeight="false" outlineLevel="0" collapsed="false">
      <c r="A141" s="234" t="s">
        <v>206</v>
      </c>
      <c r="B141" s="235" t="n">
        <f aca="false">IF(Somma_altri_redd&gt;0,IF(AND(Redd_compl&gt;A136,Redd_compl&lt;=B136),C136,0),0)</f>
        <v>0</v>
      </c>
      <c r="C141" s="158"/>
      <c r="D141" s="158"/>
    </row>
    <row r="142" customFormat="false" ht="12.75" hidden="false" customHeight="false" outlineLevel="0" collapsed="false">
      <c r="A142" s="234"/>
      <c r="B142" s="235"/>
      <c r="C142" s="158"/>
      <c r="D142" s="158"/>
    </row>
    <row r="143" customFormat="false" ht="12.75" hidden="false" customHeight="false" outlineLevel="0" collapsed="false">
      <c r="A143" s="183" t="s">
        <v>103</v>
      </c>
      <c r="B143" s="183" t="n">
        <f aca="false">B141</f>
        <v>0</v>
      </c>
      <c r="D143" s="158"/>
    </row>
    <row r="144" customFormat="false" ht="12.75" hidden="false" customHeight="false" outlineLevel="0" collapsed="false">
      <c r="A144" s="240" t="s">
        <v>314</v>
      </c>
      <c r="B144" s="242"/>
    </row>
    <row r="145" customFormat="false" ht="12.75" hidden="false" customHeight="false" outlineLevel="0" collapsed="false">
      <c r="A145" s="243" t="s">
        <v>206</v>
      </c>
      <c r="B145" s="245" t="n">
        <f aca="false">IF(Somma_altri_redd&gt;0,IF(AND(Redd_compl&gt;=A137,Redd_compl&lt;=B137),C137,0),0)</f>
        <v>0</v>
      </c>
    </row>
    <row r="146" customFormat="false" ht="12.75" hidden="false" customHeight="false" outlineLevel="0" collapsed="false">
      <c r="A146" s="243" t="s">
        <v>159</v>
      </c>
      <c r="B146" s="258" t="n">
        <f aca="false">TRUNC(((55000-Redd_compl)/50200),4)</f>
        <v>1.0956</v>
      </c>
    </row>
    <row r="147" customFormat="false" ht="12.75" hidden="false" customHeight="false" outlineLevel="0" collapsed="false">
      <c r="A147" s="243" t="s">
        <v>210</v>
      </c>
      <c r="B147" s="245" t="n">
        <f aca="false">IF(B145&gt;0,B145*B146,0)</f>
        <v>0</v>
      </c>
    </row>
    <row r="148" customFormat="false" ht="12.75" hidden="false" customHeight="false" outlineLevel="0" collapsed="false">
      <c r="A148" s="253" t="s">
        <v>103</v>
      </c>
      <c r="B148" s="253" t="n">
        <f aca="false">IF(B147&lt;0,0,B147)</f>
        <v>0</v>
      </c>
    </row>
    <row r="149" customFormat="false" ht="12.75" hidden="false" customHeight="false" outlineLevel="0" collapsed="false">
      <c r="A149" s="158"/>
      <c r="B149" s="158"/>
    </row>
    <row r="150" customFormat="false" ht="12.75" hidden="false" customHeight="false" outlineLevel="0" collapsed="false">
      <c r="A150" s="256" t="s">
        <v>318</v>
      </c>
      <c r="B150" s="256" t="n">
        <f aca="false">ROUND((B143+B148),0)</f>
        <v>0</v>
      </c>
      <c r="C150" s="158"/>
      <c r="D150" s="158"/>
    </row>
    <row r="153" customFormat="false" ht="12.75" hidden="false" customHeight="false" outlineLevel="0" collapsed="false">
      <c r="A153" s="231" t="s">
        <v>319</v>
      </c>
    </row>
    <row r="154" customFormat="false" ht="12.75" hidden="false" customHeight="false" outlineLevel="0" collapsed="false">
      <c r="A154" s="165" t="s">
        <v>198</v>
      </c>
      <c r="B154" s="165" t="s">
        <v>199</v>
      </c>
      <c r="C154" s="165" t="s">
        <v>208</v>
      </c>
      <c r="D154" s="165" t="s">
        <v>289</v>
      </c>
    </row>
    <row r="155" customFormat="false" ht="12.75" hidden="false" customHeight="false" outlineLevel="0" collapsed="false">
      <c r="A155" s="158" t="n">
        <v>0</v>
      </c>
      <c r="B155" s="158" t="n">
        <v>7500</v>
      </c>
      <c r="C155" s="158" t="n">
        <v>1725</v>
      </c>
      <c r="D155" s="158" t="n">
        <v>690</v>
      </c>
    </row>
    <row r="156" customFormat="false" ht="12.75" hidden="false" customHeight="false" outlineLevel="0" collapsed="false">
      <c r="A156" s="158" t="n">
        <v>7500.01</v>
      </c>
      <c r="B156" s="158" t="n">
        <v>15000</v>
      </c>
      <c r="C156" s="158" t="n">
        <v>1255</v>
      </c>
      <c r="D156" s="158"/>
    </row>
    <row r="157" customFormat="false" ht="12.75" hidden="false" customHeight="false" outlineLevel="0" collapsed="false">
      <c r="A157" s="158" t="n">
        <v>15000.01</v>
      </c>
      <c r="B157" s="158" t="n">
        <v>55000</v>
      </c>
      <c r="C157" s="158" t="n">
        <v>1255</v>
      </c>
      <c r="D157" s="158"/>
    </row>
    <row r="158" customFormat="false" ht="12.75" hidden="false" customHeight="false" outlineLevel="0" collapsed="false">
      <c r="A158" s="158" t="n">
        <v>55000.01</v>
      </c>
      <c r="B158" s="158"/>
      <c r="C158" s="158" t="n">
        <v>0</v>
      </c>
      <c r="D158" s="158"/>
    </row>
    <row r="159" customFormat="false" ht="12.75" hidden="false" customHeight="false" outlineLevel="0" collapsed="false">
      <c r="A159" s="158"/>
      <c r="B159" s="158"/>
      <c r="C159" s="158"/>
      <c r="D159" s="158"/>
    </row>
    <row r="160" customFormat="false" ht="12.75" hidden="false" customHeight="false" outlineLevel="0" collapsed="false">
      <c r="A160" s="232" t="s">
        <v>302</v>
      </c>
      <c r="B160" s="233"/>
      <c r="C160" s="158"/>
      <c r="D160" s="158"/>
    </row>
    <row r="161" customFormat="false" ht="12.75" hidden="false" customHeight="false" outlineLevel="0" collapsed="false">
      <c r="A161" s="234" t="s">
        <v>206</v>
      </c>
      <c r="B161" s="235" t="n">
        <f aca="false">IF(Redd_assegni_separaz&gt;0,IF(AND(Redd_compl&gt;A155,Redd_compl&lt;=B155),C155,0),0)</f>
        <v>0</v>
      </c>
      <c r="C161" s="158"/>
      <c r="D161" s="158"/>
    </row>
    <row r="162" customFormat="false" ht="12.75" hidden="false" customHeight="false" outlineLevel="0" collapsed="false">
      <c r="A162" s="234"/>
      <c r="B162" s="235"/>
      <c r="C162" s="158"/>
      <c r="D162" s="158"/>
    </row>
    <row r="163" customFormat="false" ht="12.75" hidden="false" customHeight="false" outlineLevel="0" collapsed="false">
      <c r="A163" s="183" t="s">
        <v>103</v>
      </c>
      <c r="B163" s="183" t="n">
        <f aca="false">B161</f>
        <v>0</v>
      </c>
      <c r="D163" s="158"/>
    </row>
    <row r="164" customFormat="false" ht="12.75" hidden="false" customHeight="false" outlineLevel="0" collapsed="false">
      <c r="A164" s="236" t="s">
        <v>303</v>
      </c>
      <c r="B164" s="237"/>
      <c r="C164" s="158"/>
      <c r="D164" s="158"/>
    </row>
    <row r="165" customFormat="false" ht="12.75" hidden="false" customHeight="false" outlineLevel="0" collapsed="false">
      <c r="A165" s="178" t="s">
        <v>206</v>
      </c>
      <c r="B165" s="238" t="n">
        <f aca="false">IF(Redd_assegni_separaz&gt;0,IF(AND(Redd_compl&gt;=A156,Redd_compl&lt;=B156),C156,0),0)</f>
        <v>0</v>
      </c>
      <c r="C165" s="158"/>
      <c r="D165" s="158"/>
    </row>
    <row r="166" customFormat="false" ht="12.75" hidden="false" customHeight="false" outlineLevel="0" collapsed="false">
      <c r="A166" s="178" t="s">
        <v>159</v>
      </c>
      <c r="B166" s="239" t="n">
        <f aca="false">TRUNC(((15000-Redd_compl)/7500),4)</f>
        <v>2</v>
      </c>
      <c r="C166" s="158"/>
      <c r="D166" s="158"/>
    </row>
    <row r="167" customFormat="false" ht="12.75" hidden="false" customHeight="false" outlineLevel="0" collapsed="false">
      <c r="A167" s="178" t="s">
        <v>210</v>
      </c>
      <c r="B167" s="238" t="n">
        <f aca="false">IF(B165&gt;0,470*B166,0)</f>
        <v>0</v>
      </c>
      <c r="C167" s="158"/>
      <c r="D167" s="158"/>
    </row>
    <row r="168" customFormat="false" ht="12.75" hidden="false" customHeight="false" outlineLevel="0" collapsed="false">
      <c r="A168" s="169" t="s">
        <v>103</v>
      </c>
      <c r="B168" s="169" t="n">
        <f aca="false">IF(B165+B167&lt;0,0,B165+B167)</f>
        <v>0</v>
      </c>
      <c r="C168" s="158"/>
      <c r="D168" s="158"/>
    </row>
    <row r="169" customFormat="false" ht="12.75" hidden="false" customHeight="false" outlineLevel="0" collapsed="false">
      <c r="A169" s="240" t="s">
        <v>304</v>
      </c>
      <c r="B169" s="242"/>
    </row>
    <row r="170" customFormat="false" ht="12.75" hidden="false" customHeight="false" outlineLevel="0" collapsed="false">
      <c r="A170" s="243" t="s">
        <v>206</v>
      </c>
      <c r="B170" s="245" t="n">
        <f aca="false">IF(Redd_assegni_separaz&gt;0,IF(AND(Redd_compl&gt;=A157,Redd_compl&lt;=B157),C157,0),0)</f>
        <v>0</v>
      </c>
    </row>
    <row r="171" customFormat="false" ht="12.75" hidden="false" customHeight="false" outlineLevel="0" collapsed="false">
      <c r="A171" s="243" t="s">
        <v>159</v>
      </c>
      <c r="B171" s="258" t="n">
        <f aca="false">TRUNC(((55000-Redd_compl)/40000),4)</f>
        <v>1.375</v>
      </c>
    </row>
    <row r="172" customFormat="false" ht="12.75" hidden="false" customHeight="false" outlineLevel="0" collapsed="false">
      <c r="A172" s="243" t="s">
        <v>210</v>
      </c>
      <c r="B172" s="245" t="n">
        <f aca="false">IF(B170&gt;0,B170*B171,0)</f>
        <v>0</v>
      </c>
    </row>
    <row r="173" customFormat="false" ht="12.75" hidden="false" customHeight="false" outlineLevel="0" collapsed="false">
      <c r="A173" s="253" t="s">
        <v>103</v>
      </c>
      <c r="B173" s="253" t="n">
        <f aca="false">IF(B172&lt;0,0,B172)</f>
        <v>0</v>
      </c>
    </row>
    <row r="174" customFormat="false" ht="12.75" hidden="false" customHeight="false" outlineLevel="0" collapsed="false">
      <c r="A174" s="158"/>
      <c r="B174" s="158"/>
      <c r="C174" s="158"/>
      <c r="D174" s="158"/>
    </row>
    <row r="175" customFormat="false" ht="12.75" hidden="false" customHeight="false" outlineLevel="0" collapsed="false">
      <c r="A175" s="262"/>
      <c r="B175" s="263"/>
      <c r="C175" s="158"/>
      <c r="D175" s="158"/>
    </row>
    <row r="176" customFormat="false" ht="12.75" hidden="false" customHeight="false" outlineLevel="0" collapsed="false">
      <c r="A176" s="259" t="s">
        <v>298</v>
      </c>
      <c r="B176" s="256" t="n">
        <f aca="false">ROUND((B163+B168+B173),0)</f>
        <v>0</v>
      </c>
      <c r="C176" s="158"/>
      <c r="D176" s="257" t="s">
        <v>299</v>
      </c>
    </row>
    <row r="177" customFormat="false" ht="12.75" hidden="false" customHeight="false" outlineLevel="0" collapsed="false">
      <c r="A177" s="256" t="s">
        <v>320</v>
      </c>
      <c r="B177" s="256" t="n">
        <f aca="false">IF(AND(B163&gt;0,B176&lt;D155),D155,B176)</f>
        <v>0</v>
      </c>
      <c r="C177" s="158"/>
      <c r="D177" s="256" t="n">
        <f aca="false">IF(AND(B163&gt;0,B176&lt;D155),D155,0)</f>
        <v>0</v>
      </c>
    </row>
    <row r="179" customFormat="false" ht="12.75" hidden="false" customHeight="false" outlineLevel="0" collapsed="false">
      <c r="A179" s="264" t="s">
        <v>321</v>
      </c>
      <c r="B179" s="265"/>
    </row>
    <row r="180" customFormat="false" ht="12.75" hidden="false" customHeight="false" outlineLevel="0" collapsed="false">
      <c r="A180" s="266" t="s">
        <v>322</v>
      </c>
      <c r="B180" s="267" t="n">
        <f aca="false">B46</f>
        <v>0</v>
      </c>
    </row>
    <row r="181" customFormat="false" ht="12.75" hidden="false" customHeight="false" outlineLevel="0" collapsed="false">
      <c r="A181" s="268" t="s">
        <v>323</v>
      </c>
      <c r="B181" s="269" t="n">
        <f aca="false">B177</f>
        <v>0</v>
      </c>
    </row>
    <row r="182" customFormat="false" ht="12.75" hidden="false" customHeight="false" outlineLevel="0" collapsed="false">
      <c r="A182" s="268" t="s">
        <v>324</v>
      </c>
      <c r="B182" s="269" t="n">
        <f aca="false">B72</f>
        <v>0</v>
      </c>
    </row>
    <row r="183" customFormat="false" ht="12.75" hidden="false" customHeight="false" outlineLevel="0" collapsed="false">
      <c r="A183" s="268" t="s">
        <v>325</v>
      </c>
      <c r="B183" s="269" t="n">
        <f aca="false">B98</f>
        <v>0</v>
      </c>
    </row>
    <row r="184" customFormat="false" ht="12.75" hidden="false" customHeight="false" outlineLevel="0" collapsed="false">
      <c r="A184" s="268" t="s">
        <v>326</v>
      </c>
      <c r="B184" s="269" t="n">
        <f aca="false">B150</f>
        <v>0</v>
      </c>
    </row>
    <row r="185" customFormat="false" ht="12.75" hidden="false" customHeight="false" outlineLevel="0" collapsed="false">
      <c r="A185" s="270" t="s">
        <v>327</v>
      </c>
      <c r="B185" s="271" t="n">
        <f aca="false">IF(AND(Lav_dip!H14=1,OR(D46&gt;0,D72&gt;0,D98&gt;0)),MAX(B180:B184),IF(AND(Lav_dip!H14=1,D46=0,D72=0,D98=0),MAX((B180+B182+B183),B184),MAX(B180:B184)))</f>
        <v>0</v>
      </c>
    </row>
  </sheetData>
  <sheetProtection sheet="true" password="d08a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8" activeCellId="0" sqref="P8"/>
    </sheetView>
  </sheetViews>
  <sheetFormatPr defaultColWidth="9.32421875" defaultRowHeight="12.75" zeroHeight="false" outlineLevelRow="0" outlineLevelCol="0"/>
  <cols>
    <col collapsed="false" customWidth="false" hidden="false" outlineLevel="0" max="10" min="1" style="1" width="9.32"/>
    <col collapsed="false" customWidth="true" hidden="false" outlineLevel="0" max="11" min="11" style="1" width="9.82"/>
    <col collapsed="false" customWidth="true" hidden="false" outlineLevel="0" max="12" min="12" style="1" width="2.65"/>
    <col collapsed="false" customWidth="false" hidden="false" outlineLevel="0" max="257" min="13" style="1" width="9.32"/>
  </cols>
  <sheetData>
    <row r="1" customFormat="false" ht="57" hidden="false" customHeight="true" outlineLevel="0" collapsed="false"/>
  </sheetData>
  <sheetProtection sheet="true" password="d08a" objects="true"/>
  <printOptions headings="false" gridLines="false" gridLinesSet="true" horizontalCentered="false" verticalCentered="false"/>
  <pageMargins left="0.25" right="0.2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" activeCellId="0" sqref="D20"/>
    </sheetView>
  </sheetViews>
  <sheetFormatPr defaultColWidth="9.32421875" defaultRowHeight="12.75" zeroHeight="false" outlineLevelRow="0" outlineLevelCol="0"/>
  <cols>
    <col collapsed="false" customWidth="false" hidden="false" outlineLevel="0" max="10" min="1" style="1" width="9.32"/>
    <col collapsed="false" customWidth="true" hidden="false" outlineLevel="0" max="11" min="11" style="1" width="9.82"/>
    <col collapsed="false" customWidth="true" hidden="false" outlineLevel="0" max="12" min="12" style="1" width="2.65"/>
    <col collapsed="false" customWidth="false" hidden="false" outlineLevel="0" max="257" min="13" style="1" width="9.32"/>
  </cols>
  <sheetData>
    <row r="1" customFormat="false" ht="57" hidden="false" customHeight="true" outlineLevel="0" collapsed="false"/>
  </sheetData>
  <sheetProtection sheet="true" password="d08a" objects="true" scenarios="true"/>
  <printOptions headings="false" gridLines="false" gridLinesSet="true" horizontalCentered="false" verticalCentered="false"/>
  <pageMargins left="0.25" right="0.2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2421875" defaultRowHeight="12.75" zeroHeight="false" outlineLevelRow="0" outlineLevelCol="0"/>
  <cols>
    <col collapsed="false" customWidth="false" hidden="false" outlineLevel="0" max="10" min="1" style="1" width="9.32"/>
    <col collapsed="false" customWidth="true" hidden="false" outlineLevel="0" max="11" min="11" style="1" width="9.82"/>
    <col collapsed="false" customWidth="true" hidden="false" outlineLevel="0" max="12" min="12" style="1" width="2.65"/>
    <col collapsed="false" customWidth="false" hidden="false" outlineLevel="0" max="257" min="13" style="1" width="9.32"/>
  </cols>
  <sheetData>
    <row r="1" customFormat="false" ht="57" hidden="false" customHeight="true" outlineLevel="0" collapsed="false"/>
  </sheetData>
  <sheetProtection sheet="true" password="d08a" objects="true" scenarios="true"/>
  <printOptions headings="false" gridLines="false" gridLinesSet="true" horizontalCentered="false" verticalCentered="false"/>
  <pageMargins left="0.25" right="0.2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false" showRowColHeaders="false" showZeros="false" rightToLeft="false" tabSelected="false" showOutlineSymbols="false" defaultGridColor="true" view="normal" topLeftCell="I8" colorId="64" zoomScale="100" zoomScaleNormal="100" zoomScalePageLayoutView="100" workbookViewId="0">
      <selection pane="topLeft" activeCell="A8" activeCellId="0" sqref="A1:H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15"/>
    <col collapsed="false" customWidth="true" hidden="true" outlineLevel="0" max="8" min="2" style="0" width="9.32"/>
  </cols>
  <sheetData>
    <row r="4" customFormat="false" ht="12.75" hidden="false" customHeight="false" outlineLevel="0" collapsed="false">
      <c r="A4" s="274" t="s">
        <v>343</v>
      </c>
    </row>
    <row r="5" customFormat="false" ht="12.75" hidden="false" customHeight="false" outlineLevel="0" collapsed="false">
      <c r="A5" s="0" t="s">
        <v>344</v>
      </c>
    </row>
    <row r="6" customFormat="false" ht="12.75" hidden="false" customHeight="false" outlineLevel="0" collapsed="false">
      <c r="A6" s="0" t="s">
        <v>345</v>
      </c>
    </row>
    <row r="8" customFormat="false" ht="12.75" hidden="false" customHeight="false" outlineLevel="0" collapsed="false">
      <c r="A8" s="274" t="s">
        <v>346</v>
      </c>
    </row>
    <row r="9" customFormat="false" ht="12.75" hidden="false" customHeight="false" outlineLevel="0" collapsed="false">
      <c r="A9" s="0" t="s">
        <v>347</v>
      </c>
      <c r="B9" s="275" t="s">
        <v>348</v>
      </c>
    </row>
    <row r="10" customFormat="false" ht="12.75" hidden="false" customHeight="false" outlineLevel="0" collapsed="false">
      <c r="A10" s="0" t="s">
        <v>348</v>
      </c>
      <c r="B10" s="275" t="s">
        <v>347</v>
      </c>
    </row>
    <row r="12" customFormat="false" ht="12.75" hidden="false" customHeight="false" outlineLevel="0" collapsed="false">
      <c r="A12" s="274" t="s">
        <v>107</v>
      </c>
    </row>
    <row r="13" customFormat="false" ht="12.75" hidden="false" customHeight="false" outlineLevel="0" collapsed="false">
      <c r="A13" s="276" t="n">
        <v>1</v>
      </c>
    </row>
    <row r="14" customFormat="false" ht="12.75" hidden="false" customHeight="false" outlineLevel="0" collapsed="false">
      <c r="A14" s="276" t="n">
        <v>0.5</v>
      </c>
    </row>
    <row r="16" customFormat="false" ht="12.75" hidden="false" customHeight="false" outlineLevel="0" collapsed="false">
      <c r="A16" s="274" t="s">
        <v>4</v>
      </c>
    </row>
    <row r="17" customFormat="false" ht="12.75" hidden="false" customHeight="false" outlineLevel="0" collapsed="false">
      <c r="A17" s="0" t="s">
        <v>349</v>
      </c>
    </row>
    <row r="18" customFormat="false" ht="12.75" hidden="false" customHeight="false" outlineLevel="0" collapsed="false">
      <c r="A18" s="0" t="s">
        <v>350</v>
      </c>
    </row>
    <row r="19" customFormat="false" ht="12.75" hidden="false" customHeight="false" outlineLevel="0" collapsed="false">
      <c r="A19" s="0" t="s">
        <v>351</v>
      </c>
    </row>
    <row r="20" customFormat="false" ht="12.75" hidden="false" customHeight="false" outlineLevel="0" collapsed="false">
      <c r="A20" s="0" t="s">
        <v>352</v>
      </c>
    </row>
    <row r="21" customFormat="false" ht="12.75" hidden="false" customHeight="false" outlineLevel="0" collapsed="false">
      <c r="A21" s="0" t="s">
        <v>353</v>
      </c>
    </row>
    <row r="23" customFormat="false" ht="12.75" hidden="false" customHeight="false" outlineLevel="0" collapsed="false">
      <c r="A23" s="274" t="s">
        <v>354</v>
      </c>
    </row>
    <row r="24" customFormat="false" ht="12.75" hidden="false" customHeight="false" outlineLevel="0" collapsed="false">
      <c r="A24" s="0" t="s">
        <v>355</v>
      </c>
    </row>
    <row r="25" customFormat="false" ht="12.75" hidden="false" customHeight="false" outlineLevel="0" collapsed="false">
      <c r="A25" s="0" t="s">
        <v>356</v>
      </c>
    </row>
    <row r="26" customFormat="false" ht="12.75" hidden="false" customHeight="false" outlineLevel="0" collapsed="false">
      <c r="A26" s="0" t="s">
        <v>357</v>
      </c>
    </row>
    <row r="27" customFormat="false" ht="12.75" hidden="false" customHeight="false" outlineLevel="0" collapsed="false">
      <c r="A27" s="0" t="s">
        <v>358</v>
      </c>
    </row>
    <row r="28" customFormat="false" ht="12.75" hidden="false" customHeight="false" outlineLevel="0" collapsed="false">
      <c r="A28" s="0" t="s">
        <v>260</v>
      </c>
    </row>
    <row r="29" customFormat="false" ht="12.75" hidden="false" customHeight="false" outlineLevel="0" collapsed="false">
      <c r="A29" s="274" t="s">
        <v>359</v>
      </c>
      <c r="G29" s="0" t="n">
        <v>2013</v>
      </c>
      <c r="H29" s="0" t="n">
        <v>2012</v>
      </c>
    </row>
    <row r="30" customFormat="false" ht="12.75" hidden="false" customHeight="false" outlineLevel="0" collapsed="false">
      <c r="A30" s="275" t="s">
        <v>360</v>
      </c>
      <c r="G30" s="277" t="n">
        <v>0.25</v>
      </c>
      <c r="H30" s="277" t="n">
        <v>0.25</v>
      </c>
    </row>
    <row r="31" customFormat="false" ht="12.75" hidden="false" customHeight="false" outlineLevel="0" collapsed="false">
      <c r="A31" s="275" t="s">
        <v>361</v>
      </c>
      <c r="G31" s="278" t="n">
        <v>0.475</v>
      </c>
      <c r="H31" s="278" t="n">
        <v>0.475</v>
      </c>
    </row>
    <row r="32" customFormat="false" ht="12.75" hidden="false" customHeight="false" outlineLevel="0" collapsed="false">
      <c r="A32" s="275" t="s">
        <v>362</v>
      </c>
      <c r="G32" s="278" t="n">
        <v>0.335</v>
      </c>
      <c r="H32" s="278" t="n">
        <v>0.405</v>
      </c>
    </row>
    <row r="33" customFormat="false" ht="12.75" hidden="false" customHeight="false" outlineLevel="0" collapsed="false">
      <c r="A33" s="275" t="s">
        <v>363</v>
      </c>
      <c r="G33" s="277" t="n">
        <v>0.35</v>
      </c>
      <c r="H33" s="277" t="n">
        <v>0.35</v>
      </c>
    </row>
    <row r="34" customFormat="false" ht="12.75" hidden="false" customHeight="false" outlineLevel="0" collapsed="false">
      <c r="A34" s="275" t="s">
        <v>364</v>
      </c>
      <c r="G34" s="278" t="n">
        <v>0.545</v>
      </c>
      <c r="H34" s="278" t="n">
        <v>0.545</v>
      </c>
    </row>
    <row r="35" customFormat="false" ht="12.75" hidden="false" customHeight="false" outlineLevel="0" collapsed="false">
      <c r="A35" s="275" t="s">
        <v>365</v>
      </c>
      <c r="G35" s="277" t="n">
        <v>0.05</v>
      </c>
      <c r="H35" s="277" t="n">
        <v>0.15</v>
      </c>
    </row>
  </sheetData>
  <sheetProtection sheet="true" password="d08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false" showZeros="false" rightToLeft="false" tabSelected="false" showOutlineSymbols="false" defaultGridColor="true" view="normal" topLeftCell="E15" colorId="64" zoomScale="100" zoomScaleNormal="100" zoomScalePageLayoutView="100" workbookViewId="0">
      <selection pane="topLeft" activeCell="A15" activeCellId="0" sqref="A1:D16384"/>
    </sheetView>
  </sheetViews>
  <sheetFormatPr defaultColWidth="10.65234375" defaultRowHeight="12.75" zeroHeight="false" outlineLevelRow="0" outlineLevelCol="0"/>
  <cols>
    <col collapsed="false" customWidth="true" hidden="true" outlineLevel="0" max="3" min="1" style="279" width="15.65"/>
    <col collapsed="false" customWidth="false" hidden="true" outlineLevel="0" max="4" min="4" style="279" width="10.65"/>
    <col collapsed="false" customWidth="false" hidden="false" outlineLevel="0" max="257" min="5" style="279" width="10.65"/>
  </cols>
  <sheetData>
    <row r="1" customFormat="false" ht="12.75" hidden="false" customHeight="false" outlineLevel="0" collapsed="false">
      <c r="A1" s="157" t="s">
        <v>8</v>
      </c>
      <c r="C1" s="160" t="n">
        <f aca="false">IF(Riepilogo!E7-Riepilogo!E8&lt;0,0,Riepilogo!E7-Riepilogo!E8)</f>
        <v>0</v>
      </c>
    </row>
    <row r="3" customFormat="false" ht="12.75" hidden="false" customHeight="false" outlineLevel="0" collapsed="false">
      <c r="A3" s="157" t="s">
        <v>288</v>
      </c>
      <c r="B3" s="157"/>
      <c r="C3" s="157"/>
    </row>
    <row r="4" customFormat="false" ht="12.75" hidden="false" customHeight="false" outlineLevel="0" collapsed="false">
      <c r="A4" s="165" t="s">
        <v>198</v>
      </c>
      <c r="B4" s="165" t="s">
        <v>199</v>
      </c>
      <c r="C4" s="165" t="s">
        <v>208</v>
      </c>
    </row>
    <row r="5" customFormat="false" ht="12.75" hidden="false" customHeight="false" outlineLevel="0" collapsed="false">
      <c r="A5" s="158" t="n">
        <v>0</v>
      </c>
      <c r="B5" s="158" t="n">
        <v>27000</v>
      </c>
      <c r="C5" s="158" t="n">
        <v>0</v>
      </c>
      <c r="D5" s="158" t="n">
        <f aca="false">IF(AND($C$1&gt;=A5,$C$1&lt;=B5),C5,0)</f>
        <v>0</v>
      </c>
    </row>
    <row r="6" customFormat="false" ht="12.75" hidden="false" customHeight="false" outlineLevel="0" collapsed="false">
      <c r="A6" s="158" t="n">
        <v>27001</v>
      </c>
      <c r="B6" s="158" t="n">
        <v>29500</v>
      </c>
      <c r="C6" s="158" t="n">
        <v>130</v>
      </c>
      <c r="D6" s="158" t="n">
        <f aca="false">IF(AND($C$1&gt;=A6,$C$1&lt;=B6),C6,0)</f>
        <v>0</v>
      </c>
    </row>
    <row r="7" customFormat="false" ht="12.75" hidden="false" customHeight="false" outlineLevel="0" collapsed="false">
      <c r="A7" s="158" t="n">
        <v>29501</v>
      </c>
      <c r="B7" s="158" t="n">
        <v>36500</v>
      </c>
      <c r="C7" s="158" t="n">
        <v>235</v>
      </c>
      <c r="D7" s="158" t="n">
        <f aca="false">IF(AND($C$1&gt;=A7,$C$1&lt;=B7),C7,0)</f>
        <v>0</v>
      </c>
    </row>
    <row r="8" customFormat="false" ht="12.75" hidden="false" customHeight="false" outlineLevel="0" collapsed="false">
      <c r="A8" s="158" t="n">
        <v>36501</v>
      </c>
      <c r="B8" s="158" t="n">
        <v>41500</v>
      </c>
      <c r="C8" s="158" t="n">
        <v>180</v>
      </c>
      <c r="D8" s="158" t="n">
        <f aca="false">IF(AND($C$1&gt;=A8,$C$1&lt;=B8),C8,0)</f>
        <v>0</v>
      </c>
    </row>
    <row r="9" customFormat="false" ht="12.75" hidden="false" customHeight="false" outlineLevel="0" collapsed="false">
      <c r="A9" s="158" t="n">
        <v>41501</v>
      </c>
      <c r="B9" s="158" t="n">
        <v>46700</v>
      </c>
      <c r="C9" s="158" t="n">
        <v>130</v>
      </c>
      <c r="D9" s="158" t="n">
        <f aca="false">IF(AND($C$1&gt;=A9,$C$1&lt;=B9),C9,0)</f>
        <v>0</v>
      </c>
    </row>
    <row r="10" customFormat="false" ht="12.75" hidden="false" customHeight="false" outlineLevel="0" collapsed="false">
      <c r="A10" s="158" t="n">
        <v>46701</v>
      </c>
      <c r="B10" s="158" t="n">
        <v>52000</v>
      </c>
      <c r="C10" s="158" t="n">
        <v>25</v>
      </c>
      <c r="D10" s="158" t="n">
        <f aca="false">IF(AND($C$1&gt;=A10,$C$1&lt;=B10),C10,0)</f>
        <v>0</v>
      </c>
    </row>
    <row r="11" customFormat="false" ht="12.75" hidden="false" customHeight="false" outlineLevel="0" collapsed="false">
      <c r="A11" s="158" t="n">
        <v>52001</v>
      </c>
      <c r="B11" s="158" t="n">
        <v>10000000</v>
      </c>
      <c r="C11" s="158" t="n">
        <v>0</v>
      </c>
      <c r="D11" s="158" t="n">
        <f aca="false">IF(AND($C$1&gt;=A11,$C$1&lt;=B11),C11,0)</f>
        <v>0</v>
      </c>
    </row>
    <row r="12" customFormat="false" ht="12.75" hidden="false" customHeight="false" outlineLevel="0" collapsed="false">
      <c r="A12" s="158"/>
      <c r="B12" s="158"/>
      <c r="C12" s="158"/>
      <c r="D12" s="158" t="n">
        <f aca="false">SUM(D5:D11)</f>
        <v>0</v>
      </c>
    </row>
    <row r="13" customFormat="false" ht="12.75" hidden="false" customHeight="false" outlineLevel="0" collapsed="false">
      <c r="A13" s="261" t="s">
        <v>208</v>
      </c>
      <c r="B13" s="158" t="n">
        <f aca="false">IF(Lav_dip!D7&gt;0,D12,0)</f>
        <v>0</v>
      </c>
    </row>
    <row r="14" customFormat="false" ht="12.75" hidden="false" customHeight="false" outlineLevel="0" collapsed="false">
      <c r="A14" s="261" t="s">
        <v>211</v>
      </c>
      <c r="B14" s="158" t="n">
        <f aca="false">B13</f>
        <v>0</v>
      </c>
    </row>
    <row r="16" customFormat="false" ht="12.75" hidden="false" customHeight="false" outlineLevel="0" collapsed="false">
      <c r="A16" s="157" t="s">
        <v>330</v>
      </c>
      <c r="B16" s="157"/>
      <c r="C16" s="157"/>
    </row>
    <row r="17" customFormat="false" ht="12.75" hidden="false" customHeight="false" outlineLevel="0" collapsed="false">
      <c r="A17" s="165" t="s">
        <v>198</v>
      </c>
      <c r="B17" s="165" t="s">
        <v>199</v>
      </c>
      <c r="C17" s="165" t="s">
        <v>208</v>
      </c>
    </row>
    <row r="18" customFormat="false" ht="12.75" hidden="false" customHeight="false" outlineLevel="0" collapsed="false">
      <c r="A18" s="158" t="n">
        <v>0</v>
      </c>
      <c r="B18" s="158" t="n">
        <v>24500</v>
      </c>
      <c r="C18" s="158" t="n">
        <v>0</v>
      </c>
      <c r="D18" s="158" t="n">
        <f aca="false">IF(AND($C$1&gt;=A18,$C$1&lt;=B18),C18,0)</f>
        <v>0</v>
      </c>
    </row>
    <row r="19" customFormat="false" ht="12.75" hidden="false" customHeight="false" outlineLevel="0" collapsed="false">
      <c r="A19" s="158" t="n">
        <v>24501</v>
      </c>
      <c r="B19" s="158" t="n">
        <v>27000</v>
      </c>
      <c r="C19" s="158" t="n">
        <v>70</v>
      </c>
      <c r="D19" s="158" t="n">
        <f aca="false">IF(AND($C$1&gt;=A19,$C$1&lt;=B19),C19,0)</f>
        <v>0</v>
      </c>
    </row>
    <row r="20" customFormat="false" ht="12.75" hidden="false" customHeight="false" outlineLevel="0" collapsed="false">
      <c r="A20" s="158" t="n">
        <v>27001</v>
      </c>
      <c r="B20" s="158" t="n">
        <v>29000</v>
      </c>
      <c r="C20" s="158" t="n">
        <v>170</v>
      </c>
      <c r="D20" s="158" t="n">
        <f aca="false">IF(AND($C$1&gt;=A20,$C$1&lt;=B20),C20,0)</f>
        <v>0</v>
      </c>
    </row>
    <row r="21" customFormat="false" ht="12.75" hidden="false" customHeight="false" outlineLevel="0" collapsed="false">
      <c r="A21" s="158" t="n">
        <v>29001</v>
      </c>
      <c r="B21" s="158" t="n">
        <v>31000</v>
      </c>
      <c r="C21" s="158" t="n">
        <v>290</v>
      </c>
      <c r="D21" s="158" t="n">
        <f aca="false">IF(AND($C$1&gt;=A21,$C$1&lt;=B21),C21,0)</f>
        <v>0</v>
      </c>
    </row>
    <row r="22" customFormat="false" ht="12.75" hidden="false" customHeight="false" outlineLevel="0" collapsed="false">
      <c r="A22" s="158" t="n">
        <v>31001</v>
      </c>
      <c r="B22" s="158" t="n">
        <v>36500</v>
      </c>
      <c r="C22" s="158" t="n">
        <v>230</v>
      </c>
      <c r="D22" s="158" t="n">
        <f aca="false">IF(AND($C$1&gt;=A22,$C$1&lt;=B22),C22,0)</f>
        <v>0</v>
      </c>
    </row>
    <row r="23" customFormat="false" ht="12.75" hidden="false" customHeight="false" outlineLevel="0" collapsed="false">
      <c r="A23" s="158" t="n">
        <v>36501</v>
      </c>
      <c r="B23" s="158" t="n">
        <v>41500</v>
      </c>
      <c r="C23" s="158" t="n">
        <v>180</v>
      </c>
      <c r="D23" s="158" t="n">
        <f aca="false">IF(AND($C$1&gt;=A23,$C$1&lt;=B23),C23,0)</f>
        <v>0</v>
      </c>
    </row>
    <row r="24" customFormat="false" ht="12.75" hidden="false" customHeight="false" outlineLevel="0" collapsed="false">
      <c r="A24" s="158" t="n">
        <v>41501</v>
      </c>
      <c r="B24" s="158" t="n">
        <v>46700</v>
      </c>
      <c r="C24" s="158" t="n">
        <v>130</v>
      </c>
      <c r="D24" s="158" t="n">
        <f aca="false">IF(AND($C$1&gt;=A24,$C$1&lt;=B24),C24,0)</f>
        <v>0</v>
      </c>
    </row>
    <row r="25" customFormat="false" ht="12.75" hidden="false" customHeight="false" outlineLevel="0" collapsed="false">
      <c r="A25" s="158" t="n">
        <v>46701</v>
      </c>
      <c r="B25" s="158" t="n">
        <v>52000</v>
      </c>
      <c r="C25" s="158" t="n">
        <v>25</v>
      </c>
      <c r="D25" s="158" t="n">
        <f aca="false">IF(AND($C$1&gt;=A25,$C$1&lt;=B25),C25,0)</f>
        <v>0</v>
      </c>
    </row>
    <row r="26" customFormat="false" ht="12.75" hidden="false" customHeight="false" outlineLevel="0" collapsed="false">
      <c r="A26" s="158" t="n">
        <v>52001</v>
      </c>
      <c r="B26" s="158" t="n">
        <v>10000000</v>
      </c>
      <c r="C26" s="158" t="n">
        <v>0</v>
      </c>
      <c r="D26" s="158" t="n">
        <f aca="false">IF(AND($C$1&gt;=A26,$C$1&lt;=B26),C26,0)</f>
        <v>0</v>
      </c>
    </row>
    <row r="27" customFormat="false" ht="12.75" hidden="false" customHeight="false" outlineLevel="0" collapsed="false">
      <c r="D27" s="158" t="n">
        <f aca="false">SUM(D18:D26)</f>
        <v>0</v>
      </c>
    </row>
    <row r="28" customFormat="false" ht="12.75" hidden="false" customHeight="false" outlineLevel="0" collapsed="false">
      <c r="A28" s="261" t="s">
        <v>208</v>
      </c>
      <c r="B28" s="158" t="n">
        <f aca="false">IF(Lav_dip!D10&gt;0,D27,0)</f>
        <v>0</v>
      </c>
    </row>
    <row r="29" customFormat="false" ht="12.75" hidden="false" customHeight="false" outlineLevel="0" collapsed="false">
      <c r="A29" s="261" t="s">
        <v>211</v>
      </c>
      <c r="B29" s="158" t="n">
        <f aca="false">B28</f>
        <v>0</v>
      </c>
    </row>
    <row r="30" customFormat="false" ht="12.75" hidden="false" customHeight="false" outlineLevel="0" collapsed="false">
      <c r="A30" s="261"/>
    </row>
    <row r="31" customFormat="false" ht="12.75" hidden="false" customHeight="false" outlineLevel="0" collapsed="false">
      <c r="A31" s="157" t="s">
        <v>312</v>
      </c>
      <c r="B31" s="157"/>
      <c r="C31" s="157"/>
    </row>
    <row r="32" customFormat="false" ht="12.75" hidden="false" customHeight="false" outlineLevel="0" collapsed="false">
      <c r="A32" s="165" t="s">
        <v>198</v>
      </c>
      <c r="B32" s="165" t="s">
        <v>199</v>
      </c>
      <c r="C32" s="165" t="s">
        <v>208</v>
      </c>
    </row>
    <row r="33" customFormat="false" ht="12.75" hidden="false" customHeight="false" outlineLevel="0" collapsed="false">
      <c r="A33" s="158" t="n">
        <v>0</v>
      </c>
      <c r="B33" s="158" t="n">
        <v>25500</v>
      </c>
      <c r="C33" s="158" t="n">
        <v>0</v>
      </c>
      <c r="D33" s="158" t="n">
        <f aca="false">IF(AND($C$1&gt;=A33,$C$1&lt;=B33),C33,0)</f>
        <v>0</v>
      </c>
    </row>
    <row r="34" customFormat="false" ht="12.75" hidden="false" customHeight="false" outlineLevel="0" collapsed="false">
      <c r="A34" s="158" t="n">
        <v>25501</v>
      </c>
      <c r="B34" s="158" t="n">
        <v>29400</v>
      </c>
      <c r="C34" s="158" t="n">
        <v>80</v>
      </c>
      <c r="D34" s="158" t="n">
        <f aca="false">IF(AND($C$1&gt;=A34,$C$1&lt;=B34),C34,0)</f>
        <v>0</v>
      </c>
    </row>
    <row r="35" customFormat="false" ht="12.75" hidden="false" customHeight="false" outlineLevel="0" collapsed="false">
      <c r="A35" s="158" t="n">
        <v>29401</v>
      </c>
      <c r="B35" s="158" t="n">
        <v>31000</v>
      </c>
      <c r="C35" s="158" t="n">
        <v>126</v>
      </c>
      <c r="D35" s="158" t="n">
        <f aca="false">IF(AND($C$1&gt;=A35,$C$1&lt;=B35),C35,0)</f>
        <v>0</v>
      </c>
    </row>
    <row r="36" customFormat="false" ht="12.75" hidden="false" customHeight="false" outlineLevel="0" collapsed="false">
      <c r="A36" s="158" t="n">
        <v>31001</v>
      </c>
      <c r="B36" s="158" t="n">
        <v>32000</v>
      </c>
      <c r="C36" s="158" t="n">
        <v>80</v>
      </c>
      <c r="D36" s="158" t="n">
        <f aca="false">IF(AND($C$1&gt;=A36,$C$1&lt;=B36),C36,0)</f>
        <v>0</v>
      </c>
    </row>
    <row r="37" customFormat="false" ht="12.75" hidden="false" customHeight="false" outlineLevel="0" collapsed="false">
      <c r="A37" s="158" t="n">
        <v>32001</v>
      </c>
      <c r="B37" s="158" t="n">
        <v>10000000</v>
      </c>
      <c r="C37" s="158" t="n">
        <v>0</v>
      </c>
      <c r="D37" s="158" t="n">
        <f aca="false">IF(AND($C$1&gt;=A37,$C$1&lt;=B37),C37,0)</f>
        <v>0</v>
      </c>
    </row>
    <row r="38" customFormat="false" ht="12.75" hidden="false" customHeight="false" outlineLevel="0" collapsed="false">
      <c r="D38" s="158" t="n">
        <f aca="false">SUM(D33:D37)</f>
        <v>0</v>
      </c>
    </row>
    <row r="39" customFormat="false" ht="12.75" hidden="false" customHeight="false" outlineLevel="0" collapsed="false">
      <c r="A39" s="261" t="s">
        <v>208</v>
      </c>
      <c r="B39" s="158" t="n">
        <f aca="false">IF(OR(Lav_aut!D7&gt;0,Lav_aut!D8&gt;0)&gt;0,D38,0)</f>
        <v>0</v>
      </c>
    </row>
    <row r="40" customFormat="false" ht="12.75" hidden="false" customHeight="false" outlineLevel="0" collapsed="false">
      <c r="A40" s="261" t="s">
        <v>211</v>
      </c>
      <c r="B40" s="158" t="n">
        <f aca="false">B39</f>
        <v>0</v>
      </c>
    </row>
    <row r="42" customFormat="false" ht="12.75" hidden="false" customHeight="false" outlineLevel="0" collapsed="false">
      <c r="A42" s="272" t="s">
        <v>208</v>
      </c>
      <c r="B42" s="163" t="n">
        <f aca="false">MAX(B14,B29,B40)</f>
        <v>0</v>
      </c>
    </row>
  </sheetData>
  <sheetProtection sheet="true" password="d08a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32"/>
    <col collapsed="false" customWidth="false" hidden="false" outlineLevel="0" max="2" min="2" style="1" width="9.32"/>
    <col collapsed="false" customWidth="true" hidden="false" outlineLevel="0" max="3" min="3" style="1" width="50.99"/>
    <col collapsed="false" customWidth="true" hidden="false" outlineLevel="0" max="4" min="4" style="1" width="27.32"/>
    <col collapsed="false" customWidth="false" hidden="false" outlineLevel="0" max="5" min="5" style="1" width="9.32"/>
    <col collapsed="false" customWidth="true" hidden="false" outlineLevel="0" max="6" min="6" style="1" width="18.49"/>
    <col collapsed="false" customWidth="false" hidden="false" outlineLevel="0" max="7" min="7" style="1" width="9.32"/>
    <col collapsed="false" customWidth="false" hidden="true" outlineLevel="0" max="8" min="8" style="1" width="9.32"/>
    <col collapsed="false" customWidth="false" hidden="false" outlineLevel="0" max="257" min="9" style="1" width="9.32"/>
  </cols>
  <sheetData>
    <row r="1" customFormat="false" ht="57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/>
    <row r="4" customFormat="false" ht="4.5" hidden="false" customHeight="true" outlineLevel="0" collapsed="false">
      <c r="B4" s="3"/>
      <c r="C4" s="3"/>
      <c r="D4" s="3"/>
      <c r="E4" s="3"/>
    </row>
    <row r="5" customFormat="false" ht="18" hidden="false" customHeight="true" outlineLevel="0" collapsed="false">
      <c r="B5" s="3"/>
      <c r="C5" s="4" t="s">
        <v>28</v>
      </c>
      <c r="D5" s="4"/>
      <c r="E5" s="3"/>
    </row>
    <row r="6" customFormat="false" ht="18" hidden="false" customHeight="true" outlineLevel="0" collapsed="false">
      <c r="B6" s="3"/>
      <c r="C6" s="55"/>
      <c r="D6" s="55"/>
      <c r="E6" s="3"/>
    </row>
    <row r="7" customFormat="false" ht="18" hidden="false" customHeight="true" outlineLevel="0" collapsed="false">
      <c r="B7" s="3"/>
      <c r="C7" s="54" t="s">
        <v>29</v>
      </c>
      <c r="D7" s="33"/>
      <c r="E7" s="3"/>
    </row>
    <row r="8" customFormat="false" ht="18" hidden="false" customHeight="true" outlineLevel="0" collapsed="false">
      <c r="B8" s="3"/>
      <c r="C8" s="54" t="s">
        <v>30</v>
      </c>
      <c r="D8" s="33"/>
      <c r="E8" s="3"/>
    </row>
    <row r="9" customFormat="false" ht="18" hidden="false" customHeight="true" outlineLevel="0" collapsed="false">
      <c r="B9" s="3"/>
      <c r="C9" s="54" t="s">
        <v>31</v>
      </c>
      <c r="D9" s="33"/>
      <c r="E9" s="3"/>
      <c r="H9" s="56" t="n">
        <v>1</v>
      </c>
    </row>
    <row r="10" customFormat="false" ht="18" hidden="false" customHeight="true" outlineLevel="0" collapsed="false">
      <c r="B10" s="3"/>
      <c r="C10" s="54" t="s">
        <v>32</v>
      </c>
      <c r="D10" s="33"/>
      <c r="E10" s="3"/>
    </row>
    <row r="11" customFormat="false" ht="18" hidden="false" customHeight="true" outlineLevel="0" collapsed="false">
      <c r="B11" s="3"/>
      <c r="C11" s="54" t="s">
        <v>33</v>
      </c>
      <c r="D11" s="33"/>
      <c r="E11" s="3"/>
    </row>
    <row r="12" customFormat="false" ht="18" hidden="true" customHeight="true" outlineLevel="0" collapsed="false">
      <c r="B12" s="3"/>
      <c r="C12" s="54" t="s">
        <v>34</v>
      </c>
      <c r="D12" s="57" t="n">
        <f aca="false">IF(D8+D11&gt;365,365,D8+D11)</f>
        <v>0</v>
      </c>
      <c r="E12" s="3"/>
    </row>
    <row r="13" customFormat="false" ht="18" hidden="false" customHeight="true" outlineLevel="0" collapsed="false">
      <c r="B13" s="3"/>
      <c r="C13" s="54" t="s">
        <v>35</v>
      </c>
      <c r="D13" s="33"/>
      <c r="E13" s="3"/>
    </row>
    <row r="14" customFormat="false" ht="18" hidden="false" customHeight="true" outlineLevel="0" collapsed="false">
      <c r="B14" s="3"/>
      <c r="C14" s="54" t="s">
        <v>36</v>
      </c>
      <c r="D14" s="58"/>
      <c r="E14" s="3"/>
      <c r="H14" s="8" t="n">
        <v>2</v>
      </c>
    </row>
    <row r="15" customFormat="false" ht="18" hidden="false" customHeight="true" outlineLevel="0" collapsed="false">
      <c r="B15" s="3"/>
      <c r="C15" s="54" t="s">
        <v>37</v>
      </c>
      <c r="D15" s="58"/>
      <c r="E15" s="3"/>
      <c r="H15" s="59" t="n">
        <v>2</v>
      </c>
    </row>
    <row r="16" customFormat="false" ht="18" hidden="false" customHeight="true" outlineLevel="0" collapsed="false">
      <c r="B16" s="3"/>
      <c r="C16" s="54" t="s">
        <v>38</v>
      </c>
      <c r="D16" s="33" t="n">
        <v>0</v>
      </c>
      <c r="E16" s="3"/>
    </row>
    <row r="17" customFormat="false" ht="18" hidden="false" customHeight="true" outlineLevel="0" collapsed="false">
      <c r="C17" s="54" t="s">
        <v>39</v>
      </c>
      <c r="D17" s="33" t="n">
        <v>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sheetProtection sheet="true" password="d08a" objects="true"/>
  <mergeCells count="1">
    <mergeCell ref="C5:D5"/>
  </mergeCells>
  <dataValidations count="1">
    <dataValidation allowBlank="true" error="Il numero dei giorni non può superare 365" errorStyle="stop" errorTitle="ATTENZIONE" operator="lessThanOrEqual" showDropDown="false" showErrorMessage="true" showInputMessage="false" sqref="D8:D9 D11:D12" type="whole">
      <formula1>365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&amp;RCALCOLO IRPEF 201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32"/>
    <col collapsed="false" customWidth="false" hidden="false" outlineLevel="0" max="2" min="2" style="1" width="9.32"/>
    <col collapsed="false" customWidth="true" hidden="false" outlineLevel="0" max="3" min="3" style="1" width="50.32"/>
    <col collapsed="false" customWidth="true" hidden="false" outlineLevel="0" max="4" min="4" style="1" width="27.32"/>
    <col collapsed="false" customWidth="false" hidden="false" outlineLevel="0" max="5" min="5" style="1" width="9.32"/>
    <col collapsed="false" customWidth="true" hidden="false" outlineLevel="0" max="6" min="6" style="1" width="16.49"/>
    <col collapsed="false" customWidth="false" hidden="false" outlineLevel="0" max="257" min="7" style="1" width="9.32"/>
  </cols>
  <sheetData>
    <row r="1" customFormat="false" ht="57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/>
    <row r="4" customFormat="false" ht="4.5" hidden="false" customHeight="true" outlineLevel="0" collapsed="false">
      <c r="B4" s="3"/>
      <c r="C4" s="3"/>
      <c r="D4" s="3"/>
      <c r="E4" s="3"/>
    </row>
    <row r="5" customFormat="false" ht="18" hidden="false" customHeight="true" outlineLevel="0" collapsed="false">
      <c r="B5" s="3"/>
      <c r="C5" s="4" t="s">
        <v>40</v>
      </c>
      <c r="D5" s="4"/>
      <c r="E5" s="3"/>
    </row>
    <row r="6" customFormat="false" ht="18" hidden="false" customHeight="true" outlineLevel="0" collapsed="false">
      <c r="B6" s="3"/>
      <c r="C6" s="55"/>
      <c r="D6" s="55"/>
      <c r="E6" s="3"/>
    </row>
    <row r="7" customFormat="false" ht="18" hidden="false" customHeight="true" outlineLevel="0" collapsed="false">
      <c r="B7" s="3"/>
      <c r="C7" s="54" t="s">
        <v>41</v>
      </c>
      <c r="D7" s="33"/>
      <c r="E7" s="3"/>
    </row>
    <row r="8" customFormat="false" ht="18" hidden="false" customHeight="true" outlineLevel="0" collapsed="false">
      <c r="B8" s="3"/>
      <c r="C8" s="54" t="s">
        <v>42</v>
      </c>
      <c r="D8" s="33"/>
      <c r="E8" s="3"/>
    </row>
    <row r="9" customFormat="false" ht="18" hidden="false" customHeight="true" outlineLevel="0" collapsed="false">
      <c r="B9" s="3"/>
      <c r="C9" s="54" t="s">
        <v>43</v>
      </c>
      <c r="D9" s="33"/>
      <c r="E9" s="3"/>
    </row>
    <row r="10" customFormat="false" ht="18" hidden="false" customHeight="true" outlineLevel="0" collapsed="false">
      <c r="B10" s="3"/>
      <c r="C10" s="54" t="s">
        <v>39</v>
      </c>
      <c r="D10" s="33" t="n">
        <v>0</v>
      </c>
      <c r="E10" s="3"/>
    </row>
    <row r="11" customFormat="false" ht="18" hidden="false" customHeight="true" outlineLevel="0" collapsed="false">
      <c r="B11" s="3"/>
      <c r="C11" s="60"/>
      <c r="D11" s="3"/>
      <c r="E11" s="3"/>
    </row>
    <row r="12" customFormat="false" ht="18" hidden="false" customHeight="true" outlineLevel="0" collapsed="false">
      <c r="B12" s="3"/>
      <c r="C12" s="3"/>
      <c r="D12" s="3"/>
      <c r="E12" s="3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sheetProtection sheet="true" password="d08a" objects="true"/>
  <mergeCells count="1"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&amp;RCALCOLO IRPEF 201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32"/>
    <col collapsed="false" customWidth="false" hidden="false" outlineLevel="0" max="2" min="2" style="1" width="9.32"/>
    <col collapsed="false" customWidth="true" hidden="false" outlineLevel="0" max="3" min="3" style="1" width="50.32"/>
    <col collapsed="false" customWidth="true" hidden="false" outlineLevel="0" max="4" min="4" style="1" width="27.32"/>
    <col collapsed="false" customWidth="false" hidden="false" outlineLevel="0" max="5" min="5" style="1" width="9.32"/>
    <col collapsed="false" customWidth="true" hidden="false" outlineLevel="0" max="6" min="6" style="1" width="16.49"/>
    <col collapsed="false" customWidth="false" hidden="false" outlineLevel="0" max="8" min="7" style="1" width="9.32"/>
    <col collapsed="false" customWidth="false" hidden="true" outlineLevel="0" max="9" min="9" style="1" width="9.32"/>
    <col collapsed="false" customWidth="false" hidden="false" outlineLevel="0" max="257" min="10" style="1" width="9.32"/>
  </cols>
  <sheetData>
    <row r="1" customFormat="false" ht="57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/>
    <row r="4" customFormat="false" ht="4.5" hidden="false" customHeight="true" outlineLevel="0" collapsed="false"/>
    <row r="5" customFormat="false" ht="18" hidden="false" customHeight="true" outlineLevel="0" collapsed="false">
      <c r="B5" s="3"/>
      <c r="C5" s="4" t="s">
        <v>44</v>
      </c>
      <c r="D5" s="4"/>
      <c r="E5" s="3"/>
    </row>
    <row r="6" customFormat="false" ht="18" hidden="false" customHeight="true" outlineLevel="0" collapsed="false">
      <c r="B6" s="3"/>
      <c r="C6" s="55"/>
      <c r="D6" s="55"/>
      <c r="E6" s="3"/>
    </row>
    <row r="7" customFormat="false" ht="18" hidden="false" customHeight="true" outlineLevel="0" collapsed="false">
      <c r="B7" s="3"/>
      <c r="C7" s="54" t="s">
        <v>45</v>
      </c>
      <c r="D7" s="33"/>
      <c r="E7" s="3"/>
    </row>
    <row r="8" customFormat="false" ht="18" hidden="false" customHeight="true" outlineLevel="0" collapsed="false">
      <c r="B8" s="3"/>
      <c r="C8" s="54" t="s">
        <v>46</v>
      </c>
      <c r="D8" s="33"/>
      <c r="E8" s="3"/>
    </row>
    <row r="9" customFormat="false" ht="18" hidden="false" customHeight="true" outlineLevel="0" collapsed="false">
      <c r="B9" s="3"/>
      <c r="C9" s="54" t="s">
        <v>47</v>
      </c>
      <c r="D9" s="33"/>
      <c r="E9" s="3"/>
    </row>
    <row r="10" customFormat="false" ht="18" hidden="false" customHeight="true" outlineLevel="0" collapsed="false">
      <c r="B10" s="3"/>
      <c r="C10" s="54" t="s">
        <v>48</v>
      </c>
      <c r="D10" s="58"/>
      <c r="E10" s="3"/>
      <c r="I10" s="8" t="n">
        <v>2</v>
      </c>
    </row>
    <row r="11" customFormat="false" ht="18" hidden="false" customHeight="true" outlineLevel="0" collapsed="false">
      <c r="B11" s="3"/>
      <c r="C11" s="54" t="s">
        <v>39</v>
      </c>
      <c r="D11" s="33" t="n">
        <v>0</v>
      </c>
      <c r="E11" s="3"/>
    </row>
    <row r="12" customFormat="false" ht="18" hidden="false" customHeight="true" outlineLevel="0" collapsed="false">
      <c r="B12" s="3"/>
      <c r="C12" s="3"/>
      <c r="D12" s="3"/>
      <c r="E12" s="3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sheetProtection sheet="true" password="d08a"/>
  <mergeCells count="1"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&amp;RCALCOLO IRPEF 20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12.32"/>
    <col collapsed="false" customWidth="false" hidden="false" outlineLevel="0" max="2" min="2" style="15" width="9.32"/>
    <col collapsed="false" customWidth="true" hidden="false" outlineLevel="0" max="3" min="3" style="15" width="50.32"/>
    <col collapsed="false" customWidth="true" hidden="false" outlineLevel="0" max="4" min="4" style="15" width="27.32"/>
    <col collapsed="false" customWidth="false" hidden="false" outlineLevel="0" max="5" min="5" style="15" width="9.32"/>
    <col collapsed="false" customWidth="true" hidden="false" outlineLevel="0" max="6" min="6" style="15" width="16.49"/>
    <col collapsed="false" customWidth="true" hidden="true" outlineLevel="0" max="10" min="7" style="61" width="11.99"/>
    <col collapsed="false" customWidth="false" hidden="false" outlineLevel="0" max="257" min="11" style="15" width="9.32"/>
  </cols>
  <sheetData>
    <row r="1" customFormat="false" ht="57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/>
    <row r="4" customFormat="false" ht="4.5" hidden="false" customHeight="true" outlineLevel="0" collapsed="false"/>
    <row r="5" customFormat="false" ht="18" hidden="false" customHeight="true" outlineLevel="0" collapsed="false">
      <c r="C5" s="4" t="s">
        <v>49</v>
      </c>
      <c r="D5" s="4"/>
    </row>
    <row r="6" customFormat="false" ht="4.5" hidden="false" customHeight="true" outlineLevel="0" collapsed="false">
      <c r="C6" s="62"/>
      <c r="D6" s="62"/>
    </row>
    <row r="7" customFormat="false" ht="18" hidden="false" customHeight="true" outlineLevel="0" collapsed="false">
      <c r="C7" s="63"/>
      <c r="D7" s="63"/>
      <c r="G7" s="61" t="s">
        <v>50</v>
      </c>
      <c r="H7" s="61" t="s">
        <v>51</v>
      </c>
      <c r="I7" s="61" t="s">
        <v>52</v>
      </c>
      <c r="J7" s="61" t="s">
        <v>53</v>
      </c>
    </row>
    <row r="8" customFormat="false" ht="18.6" hidden="false" customHeight="true" outlineLevel="0" collapsed="false">
      <c r="C8" s="64" t="s">
        <v>54</v>
      </c>
      <c r="D8" s="33"/>
      <c r="H8" s="61" t="n">
        <v>2</v>
      </c>
    </row>
    <row r="9" customFormat="false" ht="18.6" hidden="false" customHeight="true" outlineLevel="0" collapsed="false">
      <c r="C9" s="64" t="s">
        <v>55</v>
      </c>
      <c r="D9" s="65"/>
    </row>
    <row r="10" customFormat="false" ht="4.5" hidden="false" customHeight="true" outlineLevel="0" collapsed="false">
      <c r="C10" s="66"/>
    </row>
    <row r="11" customFormat="false" ht="18.6" hidden="false" customHeight="true" outlineLevel="0" collapsed="false">
      <c r="C11" s="63"/>
      <c r="D11" s="63"/>
    </row>
    <row r="12" customFormat="false" ht="18.6" hidden="false" customHeight="true" outlineLevel="0" collapsed="false">
      <c r="C12" s="64" t="s">
        <v>56</v>
      </c>
      <c r="D12" s="65"/>
      <c r="G12" s="61" t="n">
        <f aca="false">IF(D12&gt;0,1,0)</f>
        <v>0</v>
      </c>
    </row>
    <row r="13" customFormat="false" ht="18.6" hidden="false" customHeight="true" outlineLevel="0" collapsed="false">
      <c r="C13" s="67" t="s">
        <v>57</v>
      </c>
      <c r="D13" s="65"/>
      <c r="I13" s="61" t="n">
        <f aca="false">IF(AND(G12=1,D13&gt;0),1,0)</f>
        <v>0</v>
      </c>
    </row>
    <row r="14" customFormat="false" ht="18.6" hidden="false" customHeight="true" outlineLevel="0" collapsed="false">
      <c r="C14" s="67" t="s">
        <v>58</v>
      </c>
      <c r="D14" s="58"/>
      <c r="H14" s="61" t="n">
        <v>2</v>
      </c>
      <c r="J14" s="61" t="n">
        <f aca="false">IF(AND(G12=1,H14=1),1,0)</f>
        <v>0</v>
      </c>
    </row>
    <row r="15" customFormat="false" ht="18.6" hidden="false" customHeight="true" outlineLevel="0" collapsed="false">
      <c r="C15" s="67" t="s">
        <v>59</v>
      </c>
      <c r="D15" s="58"/>
      <c r="H15" s="61" t="n">
        <v>2</v>
      </c>
    </row>
    <row r="16" customFormat="false" ht="18.6" hidden="false" customHeight="true" outlineLevel="0" collapsed="false">
      <c r="C16" s="67" t="s">
        <v>60</v>
      </c>
      <c r="D16" s="68"/>
      <c r="F16" s="69" t="str">
        <f aca="false">IF(OR(D16=50%,D16=100%,D16=0%),"","Attenzione: la % deve essere 100% o 50%")</f>
        <v/>
      </c>
    </row>
    <row r="17" customFormat="false" ht="12.75" hidden="false" customHeight="true" outlineLevel="0" collapsed="false">
      <c r="C17" s="69" t="str">
        <f aca="false">IF(D16&gt;100%,"ATTENZIONE: NON E' POSSIBILE INSERIRE UNA % MAGGIORE DI 100",IF(AND(H8=1,H15=1),"ATTENZIONE:NON E' POSSIBILE AVERE L'AGEVOLAZIONE PER CONIUGE MANCANTE",""))</f>
        <v/>
      </c>
    </row>
    <row r="18" customFormat="false" ht="18.6" hidden="false" customHeight="true" outlineLevel="0" collapsed="false">
      <c r="C18" s="64" t="s">
        <v>61</v>
      </c>
      <c r="D18" s="65"/>
      <c r="G18" s="61" t="n">
        <f aca="false">IF(AND(G12=1,D18&gt;0),1,0)</f>
        <v>0</v>
      </c>
    </row>
    <row r="19" customFormat="false" ht="18.6" hidden="false" customHeight="true" outlineLevel="0" collapsed="false">
      <c r="C19" s="67" t="s">
        <v>57</v>
      </c>
      <c r="D19" s="65"/>
      <c r="I19" s="61" t="n">
        <f aca="false">IF(AND(G18=1,D19&gt;0),1,0)</f>
        <v>0</v>
      </c>
    </row>
    <row r="20" customFormat="false" ht="18.6" hidden="false" customHeight="true" outlineLevel="0" collapsed="false">
      <c r="C20" s="67" t="s">
        <v>58</v>
      </c>
      <c r="D20" s="58"/>
      <c r="H20" s="61" t="n">
        <v>2</v>
      </c>
      <c r="J20" s="61" t="n">
        <f aca="false">IF(AND(G18=1,H20=1),1,0)</f>
        <v>0</v>
      </c>
    </row>
    <row r="21" customFormat="false" ht="18.6" hidden="false" customHeight="true" outlineLevel="0" collapsed="false">
      <c r="C21" s="67" t="s">
        <v>60</v>
      </c>
      <c r="D21" s="68"/>
      <c r="F21" s="69" t="str">
        <f aca="false">IF(OR(D21=50%,D21=100%,D21=0%),"","Attenzione: la % deve essere 100% o 50%")</f>
        <v/>
      </c>
    </row>
    <row r="22" customFormat="false" ht="12.75" hidden="false" customHeight="true" outlineLevel="0" collapsed="false">
      <c r="C22" s="69" t="str">
        <f aca="false">IF(D21&gt;100%,"ATTENZIONE: NON E' POSSIBILE INSERIRE UNA % MAGGIORE DI 100","")</f>
        <v/>
      </c>
    </row>
    <row r="23" customFormat="false" ht="18.6" hidden="false" customHeight="true" outlineLevel="0" collapsed="false">
      <c r="C23" s="64" t="s">
        <v>62</v>
      </c>
      <c r="D23" s="65"/>
      <c r="G23" s="61" t="n">
        <f aca="false">IF(AND(G18=1,D23&gt;0),1,0)</f>
        <v>0</v>
      </c>
    </row>
    <row r="24" customFormat="false" ht="18.6" hidden="false" customHeight="true" outlineLevel="0" collapsed="false">
      <c r="C24" s="67" t="s">
        <v>57</v>
      </c>
      <c r="D24" s="65"/>
      <c r="I24" s="61" t="n">
        <f aca="false">IF(AND(G23=1,D24&gt;0),1,0)</f>
        <v>0</v>
      </c>
    </row>
    <row r="25" customFormat="false" ht="18.6" hidden="false" customHeight="true" outlineLevel="0" collapsed="false">
      <c r="C25" s="67" t="s">
        <v>58</v>
      </c>
      <c r="D25" s="58"/>
      <c r="H25" s="61" t="n">
        <v>2</v>
      </c>
      <c r="J25" s="61" t="n">
        <f aca="false">IF(AND(G23=1,H25=1),1,0)</f>
        <v>0</v>
      </c>
    </row>
    <row r="26" customFormat="false" ht="18.6" hidden="false" customHeight="true" outlineLevel="0" collapsed="false">
      <c r="C26" s="67" t="s">
        <v>60</v>
      </c>
      <c r="D26" s="68"/>
      <c r="F26" s="69" t="str">
        <f aca="false">IF(OR(D26=50%,D26=100%,D26=0%),"","Attenzione: la % deve essere 100% o 50%")</f>
        <v/>
      </c>
    </row>
    <row r="27" customFormat="false" ht="12.75" hidden="false" customHeight="true" outlineLevel="0" collapsed="false">
      <c r="C27" s="69" t="str">
        <f aca="false">IF(D26&gt;100%,"ATTENZIONE: NON E' POSSIBILE INSERIRE UNA % MAGGIORE DI 100","")</f>
        <v/>
      </c>
    </row>
    <row r="28" customFormat="false" ht="18.6" hidden="false" customHeight="true" outlineLevel="0" collapsed="false">
      <c r="C28" s="64" t="s">
        <v>63</v>
      </c>
      <c r="D28" s="65"/>
      <c r="G28" s="61" t="n">
        <f aca="false">IF(AND(G23=1,D28&gt;0),1,0)</f>
        <v>0</v>
      </c>
    </row>
    <row r="29" customFormat="false" ht="18.6" hidden="false" customHeight="true" outlineLevel="0" collapsed="false">
      <c r="C29" s="67" t="s">
        <v>57</v>
      </c>
      <c r="D29" s="65"/>
      <c r="I29" s="61" t="n">
        <f aca="false">IF(AND(G28=1,D29&gt;0),1,0)</f>
        <v>0</v>
      </c>
    </row>
    <row r="30" customFormat="false" ht="18.6" hidden="false" customHeight="true" outlineLevel="0" collapsed="false">
      <c r="C30" s="67" t="s">
        <v>58</v>
      </c>
      <c r="D30" s="58"/>
      <c r="H30" s="61" t="n">
        <v>2</v>
      </c>
      <c r="J30" s="61" t="n">
        <f aca="false">IF(AND(G28=1,H30=1),1,0)</f>
        <v>0</v>
      </c>
    </row>
    <row r="31" customFormat="false" ht="18.6" hidden="false" customHeight="true" outlineLevel="0" collapsed="false">
      <c r="C31" s="67" t="s">
        <v>60</v>
      </c>
      <c r="D31" s="68"/>
      <c r="F31" s="69" t="str">
        <f aca="false">IF(OR(D31=50%,D31=100%,D31=0%),"","Attenzione: la % deve essere 100% o 50%")</f>
        <v/>
      </c>
    </row>
    <row r="32" customFormat="false" ht="12.75" hidden="false" customHeight="true" outlineLevel="0" collapsed="false">
      <c r="C32" s="69" t="str">
        <f aca="false">IF(D31&gt;100%,"ATTENZIONE: NON E' POSSIBILE INSERIRE UNA % MAGGIORE DI 100","")</f>
        <v/>
      </c>
    </row>
    <row r="33" customFormat="false" ht="18.6" hidden="false" customHeight="true" outlineLevel="0" collapsed="false">
      <c r="C33" s="64" t="s">
        <v>64</v>
      </c>
      <c r="D33" s="65"/>
      <c r="G33" s="61" t="n">
        <f aca="false">IF(AND(G28=1,D33&gt;0),1,0)</f>
        <v>0</v>
      </c>
    </row>
    <row r="34" customFormat="false" ht="18.6" hidden="false" customHeight="true" outlineLevel="0" collapsed="false">
      <c r="C34" s="67" t="s">
        <v>57</v>
      </c>
      <c r="D34" s="65"/>
      <c r="I34" s="61" t="n">
        <f aca="false">IF(AND(G33=1,D34&gt;0),1,0)</f>
        <v>0</v>
      </c>
    </row>
    <row r="35" customFormat="false" ht="18.6" hidden="false" customHeight="true" outlineLevel="0" collapsed="false">
      <c r="C35" s="67" t="s">
        <v>58</v>
      </c>
      <c r="D35" s="58"/>
      <c r="H35" s="61" t="n">
        <v>2</v>
      </c>
      <c r="J35" s="61" t="n">
        <f aca="false">IF(AND(G33=1,H35=1),1,0)</f>
        <v>0</v>
      </c>
    </row>
    <row r="36" customFormat="false" ht="18.6" hidden="false" customHeight="true" outlineLevel="0" collapsed="false">
      <c r="C36" s="67" t="s">
        <v>60</v>
      </c>
      <c r="D36" s="68"/>
      <c r="F36" s="69" t="str">
        <f aca="false">IF(OR(D36=50%,D36=100%,D36=0%),"","Attenzione: la % deve essere 100% o 50%")</f>
        <v/>
      </c>
    </row>
    <row r="37" customFormat="false" ht="12.75" hidden="false" customHeight="true" outlineLevel="0" collapsed="false">
      <c r="C37" s="69" t="str">
        <f aca="false">IF(D36&gt;100%,"ATTENZIONE: NON E' POSSIBILE INSERIRE UNA % MAGGIORE DI 100","")</f>
        <v/>
      </c>
    </row>
    <row r="38" customFormat="false" ht="18.6" hidden="false" customHeight="true" outlineLevel="0" collapsed="false">
      <c r="C38" s="64" t="s">
        <v>65</v>
      </c>
      <c r="D38" s="65"/>
      <c r="G38" s="61" t="n">
        <f aca="false">IF(AND(G33=1,D38&gt;0),1,0)</f>
        <v>0</v>
      </c>
    </row>
    <row r="39" customFormat="false" ht="18.6" hidden="false" customHeight="true" outlineLevel="0" collapsed="false">
      <c r="C39" s="67" t="s">
        <v>57</v>
      </c>
      <c r="D39" s="65"/>
      <c r="I39" s="61" t="n">
        <f aca="false">IF(AND(G38=1,D39&gt;0),1,0)</f>
        <v>0</v>
      </c>
    </row>
    <row r="40" customFormat="false" ht="18.6" hidden="false" customHeight="true" outlineLevel="0" collapsed="false">
      <c r="C40" s="67" t="s">
        <v>58</v>
      </c>
      <c r="D40" s="58"/>
      <c r="H40" s="61" t="n">
        <v>2</v>
      </c>
      <c r="J40" s="61" t="n">
        <f aca="false">IF(AND(G38=1,H40=1),1,0)</f>
        <v>0</v>
      </c>
    </row>
    <row r="41" customFormat="false" ht="18.6" hidden="false" customHeight="true" outlineLevel="0" collapsed="false">
      <c r="C41" s="67" t="s">
        <v>60</v>
      </c>
      <c r="D41" s="68"/>
      <c r="F41" s="69" t="str">
        <f aca="false">IF(OR(D41=50%,D41=100%,D41=0%),"","Attenzione: la % deve essere 100% o 50%")</f>
        <v/>
      </c>
    </row>
    <row r="42" customFormat="false" ht="12.75" hidden="false" customHeight="true" outlineLevel="0" collapsed="false">
      <c r="C42" s="69" t="str">
        <f aca="false">IF(D41&gt;100%,"ATTENZIONE: NON E' POSSIBILE INSERIRE UNA % MAGGIORE DI 100","")</f>
        <v/>
      </c>
    </row>
    <row r="43" customFormat="false" ht="18.6" hidden="false" customHeight="true" outlineLevel="0" collapsed="false">
      <c r="C43" s="64" t="s">
        <v>66</v>
      </c>
      <c r="D43" s="65"/>
      <c r="G43" s="61" t="n">
        <f aca="false">IF(AND(G38=1,D43&gt;0),1,0)</f>
        <v>0</v>
      </c>
    </row>
    <row r="44" customFormat="false" ht="18.6" hidden="false" customHeight="true" outlineLevel="0" collapsed="false">
      <c r="C44" s="67" t="s">
        <v>57</v>
      </c>
      <c r="D44" s="65"/>
      <c r="I44" s="61" t="n">
        <f aca="false">IF(AND(G43=1,D44&gt;0),1,0)</f>
        <v>0</v>
      </c>
    </row>
    <row r="45" customFormat="false" ht="18.6" hidden="false" customHeight="true" outlineLevel="0" collapsed="false">
      <c r="C45" s="67" t="s">
        <v>58</v>
      </c>
      <c r="D45" s="58"/>
      <c r="H45" s="61" t="n">
        <v>2</v>
      </c>
      <c r="J45" s="61" t="n">
        <f aca="false">IF(AND(G43=1,H45=1),1,0)</f>
        <v>0</v>
      </c>
    </row>
    <row r="46" customFormat="false" ht="18.6" hidden="false" customHeight="true" outlineLevel="0" collapsed="false">
      <c r="C46" s="67" t="s">
        <v>60</v>
      </c>
      <c r="D46" s="68"/>
      <c r="F46" s="69" t="str">
        <f aca="false">IF(OR(D46=50%,D46=100%,D46=0%),"","Attenzione: la % deve essere 100% o 50%")</f>
        <v/>
      </c>
    </row>
    <row r="47" customFormat="false" ht="12.75" hidden="false" customHeight="true" outlineLevel="0" collapsed="false">
      <c r="C47" s="69" t="str">
        <f aca="false">IF(D46&gt;100%,"ATTENZIONE: NON E' POSSIBILE INSERIRE UNA % MAGGIORE DI 100","")</f>
        <v/>
      </c>
    </row>
    <row r="48" customFormat="false" ht="18.6" hidden="false" customHeight="true" outlineLevel="0" collapsed="false">
      <c r="C48" s="64" t="s">
        <v>67</v>
      </c>
      <c r="D48" s="65"/>
      <c r="G48" s="61" t="n">
        <f aca="false">IF(AND(G43=1,D48&gt;0),1,0)</f>
        <v>0</v>
      </c>
    </row>
    <row r="49" customFormat="false" ht="18.6" hidden="false" customHeight="true" outlineLevel="0" collapsed="false">
      <c r="C49" s="67" t="s">
        <v>57</v>
      </c>
      <c r="D49" s="65"/>
      <c r="I49" s="61" t="n">
        <f aca="false">IF(AND(G48=1,D49&gt;0),1,0)</f>
        <v>0</v>
      </c>
    </row>
    <row r="50" customFormat="false" ht="18.6" hidden="false" customHeight="true" outlineLevel="0" collapsed="false">
      <c r="C50" s="67" t="s">
        <v>58</v>
      </c>
      <c r="D50" s="58" t="n">
        <v>0</v>
      </c>
      <c r="H50" s="61" t="n">
        <v>2</v>
      </c>
      <c r="J50" s="61" t="n">
        <f aca="false">IF(AND(G48=1,H50=1),1,0)</f>
        <v>0</v>
      </c>
    </row>
    <row r="51" customFormat="false" ht="18.6" hidden="false" customHeight="true" outlineLevel="0" collapsed="false">
      <c r="C51" s="67" t="s">
        <v>60</v>
      </c>
      <c r="D51" s="68"/>
      <c r="F51" s="69" t="str">
        <f aca="false">IF(OR(D51=50%,D51=100%,D51=0%),"","Attenzione: la % deve essere 100% o 50%")</f>
        <v/>
      </c>
    </row>
    <row r="52" customFormat="false" ht="12.75" hidden="false" customHeight="true" outlineLevel="0" collapsed="false">
      <c r="C52" s="69" t="str">
        <f aca="false">IF(D51&gt;100%,"ATTENZIONE: NON E' POSSIBILE INSERIRE UNA % MAGGIORE DI 100","")</f>
        <v/>
      </c>
      <c r="G52" s="61" t="n">
        <f aca="false">G48+G43+G38+G33+G28+G23+G18+G12</f>
        <v>0</v>
      </c>
      <c r="I52" s="61" t="n">
        <f aca="false">SUM(I13:I49)</f>
        <v>0</v>
      </c>
      <c r="J52" s="61" t="n">
        <f aca="false">SUM(J14:J50)</f>
        <v>0</v>
      </c>
    </row>
    <row r="53" customFormat="false" ht="18.6" hidden="false" customHeight="true" outlineLevel="0" collapsed="false">
      <c r="C53" s="63" t="s">
        <v>68</v>
      </c>
      <c r="D53" s="63"/>
    </row>
    <row r="54" customFormat="false" ht="4.5" hidden="false" customHeight="true" outlineLevel="0" collapsed="false"/>
    <row r="55" customFormat="false" ht="18.6" hidden="false" customHeight="true" outlineLevel="0" collapsed="false">
      <c r="C55" s="64" t="s">
        <v>69</v>
      </c>
      <c r="D55" s="65"/>
      <c r="G55" s="61" t="n">
        <f aca="false">IF(D55&gt;0,1,0)</f>
        <v>0</v>
      </c>
    </row>
    <row r="56" customFormat="false" ht="18.6" hidden="false" customHeight="true" outlineLevel="0" collapsed="false">
      <c r="C56" s="67" t="s">
        <v>70</v>
      </c>
      <c r="D56" s="68"/>
    </row>
    <row r="57" customFormat="false" ht="12.75" hidden="false" customHeight="true" outlineLevel="0" collapsed="false">
      <c r="C57" s="69" t="str">
        <f aca="false">IF(D56&gt;100%,"ATTENZIONE: NON E' POSSIBILE INSERIRE UNA % MAGGIORE DI 100","")</f>
        <v/>
      </c>
    </row>
    <row r="58" customFormat="false" ht="18.6" hidden="false" customHeight="true" outlineLevel="0" collapsed="false">
      <c r="C58" s="64" t="s">
        <v>71</v>
      </c>
      <c r="D58" s="65"/>
      <c r="G58" s="61" t="n">
        <f aca="false">IF(AND(G55=1,D58&gt;0),1,0)</f>
        <v>0</v>
      </c>
    </row>
    <row r="59" customFormat="false" ht="18.6" hidden="false" customHeight="true" outlineLevel="0" collapsed="false">
      <c r="C59" s="67" t="s">
        <v>70</v>
      </c>
      <c r="D59" s="68"/>
    </row>
    <row r="60" customFormat="false" ht="12.75" hidden="false" customHeight="true" outlineLevel="0" collapsed="false">
      <c r="C60" s="69" t="str">
        <f aca="false">IF(D59&gt;100%,"ATTENZIONE: NON E' POSSIBILE INSERIRE UNA % MAGGIORE DI 100","")</f>
        <v/>
      </c>
    </row>
    <row r="61" customFormat="false" ht="18.6" hidden="false" customHeight="true" outlineLevel="0" collapsed="false">
      <c r="C61" s="64" t="s">
        <v>72</v>
      </c>
      <c r="D61" s="65"/>
      <c r="G61" s="61" t="n">
        <f aca="false">IF(AND(G58=1,D61&gt;0),1,0)</f>
        <v>0</v>
      </c>
    </row>
    <row r="62" customFormat="false" ht="18.6" hidden="false" customHeight="true" outlineLevel="0" collapsed="false">
      <c r="C62" s="67" t="s">
        <v>70</v>
      </c>
      <c r="D62" s="68"/>
    </row>
    <row r="63" customFormat="false" ht="12.75" hidden="false" customHeight="true" outlineLevel="0" collapsed="false">
      <c r="C63" s="69" t="str">
        <f aca="false">IF(D62&gt;100%,"ATTENZIONE: NON E' POSSIBILE INSERIRE UNA % MAGGIORE DI 100","")</f>
        <v/>
      </c>
    </row>
    <row r="64" customFormat="false" ht="18.6" hidden="false" customHeight="true" outlineLevel="0" collapsed="false">
      <c r="C64" s="64" t="s">
        <v>73</v>
      </c>
      <c r="D64" s="65"/>
      <c r="G64" s="61" t="n">
        <f aca="false">IF(AND(G61=1,D64&gt;0),1,0)</f>
        <v>0</v>
      </c>
    </row>
    <row r="65" customFormat="false" ht="18.6" hidden="false" customHeight="true" outlineLevel="0" collapsed="false">
      <c r="C65" s="67" t="s">
        <v>70</v>
      </c>
      <c r="D65" s="68"/>
    </row>
    <row r="66" customFormat="false" ht="12.75" hidden="false" customHeight="true" outlineLevel="0" collapsed="false">
      <c r="C66" s="69" t="str">
        <f aca="false">IF(D65&gt;100%,"ATTENZIONE: NON E' POSSIBILE INSERIRE UNA % MAGGIORE DI 100","")</f>
        <v/>
      </c>
      <c r="G66" s="61" t="n">
        <f aca="false">SUM(G55:G64)</f>
        <v>0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sheetProtection sheet="true" password="d08a" objects="true"/>
  <mergeCells count="4">
    <mergeCell ref="C5:D5"/>
    <mergeCell ref="C7:D7"/>
    <mergeCell ref="C11:D11"/>
    <mergeCell ref="C53:D53"/>
  </mergeCells>
  <dataValidations count="4">
    <dataValidation allowBlank="true" error="Non è possibile inserire un numero di mesi superiore a 12" errorStyle="stop" errorTitle="DATO NON VALIDO" operator="between" showDropDown="false" showErrorMessage="true" showInputMessage="false" sqref="D9 D12 D18 D23 D28 D33 D38 D43 D48 D55 D58 D61 D64" type="whole">
      <formula1>0</formula1>
      <formula2>12</formula2>
    </dataValidation>
    <dataValidation allowBlank="true" error="Non è possibile inserire una percentuale superiore a 100" errorStyle="stop" errorTitle="DATO NON VALIDO" operator="between" showDropDown="false" showErrorMessage="true" showInputMessage="false" sqref="D16 D21 D26 D31 D36 D41 D46 D51 D56 D59 D62 D65" type="decimal">
      <formula1>0</formula1>
      <formula2>1</formula2>
    </dataValidation>
    <dataValidation allowBlank="true" error="Non è possibile inserire un numero di mesi superiore a quello della cella precedente" errorStyle="stop" errorTitle="DATO NON VALIDO" operator="between" showDropDown="false" showErrorMessage="true" showInputMessage="false" sqref="D19 D24 D29 D34 D39 D44 D49" type="whole">
      <formula1>0</formula1>
      <formula2>D48</formula2>
    </dataValidation>
    <dataValidation allowBlank="true" error="Non è possibile inserire un numero di mesi superiore a quello della cella precedente" errorStyle="stop" errorTitle="DATO NON VALIDO" operator="between" showDropDown="false" showErrorMessage="true" showInputMessage="false" sqref="D13" type="whole">
      <formula1>0</formula1>
      <formula2>D12</formula2>
    </dataValidation>
  </dataValidations>
  <printOptions headings="false" gridLines="false" gridLinesSet="true" horizontalCentered="true" verticalCentered="false"/>
  <pageMargins left="0.275694444444444" right="0.7875" top="0.590277777777778" bottom="1.06319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&amp;RCALCOLO IRPEF 201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32"/>
    <col collapsed="false" customWidth="false" hidden="false" outlineLevel="0" max="2" min="2" style="1" width="9.32"/>
    <col collapsed="false" customWidth="true" hidden="false" outlineLevel="0" max="3" min="3" style="1" width="50.32"/>
    <col collapsed="false" customWidth="true" hidden="false" outlineLevel="0" max="4" min="4" style="1" width="42.82"/>
    <col collapsed="false" customWidth="false" hidden="false" outlineLevel="0" max="5" min="5" style="1" width="9.32"/>
    <col collapsed="false" customWidth="true" hidden="false" outlineLevel="0" max="6" min="6" style="1" width="16.49"/>
    <col collapsed="false" customWidth="false" hidden="false" outlineLevel="0" max="8" min="7" style="1" width="9.32"/>
    <col collapsed="false" customWidth="false" hidden="true" outlineLevel="0" max="9" min="9" style="1" width="9.32"/>
    <col collapsed="false" customWidth="false" hidden="false" outlineLevel="0" max="257" min="10" style="1" width="9.32"/>
  </cols>
  <sheetData>
    <row r="1" customFormat="false" ht="57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3.75" hidden="false" customHeight="true" outlineLevel="0" collapsed="false"/>
    <row r="5" customFormat="false" ht="18" hidden="false" customHeight="true" outlineLevel="0" collapsed="false">
      <c r="B5" s="3"/>
      <c r="C5" s="4" t="s">
        <v>74</v>
      </c>
      <c r="D5" s="4"/>
      <c r="E5" s="3"/>
    </row>
    <row r="6" customFormat="false" ht="18" hidden="false" customHeight="true" outlineLevel="0" collapsed="false">
      <c r="B6" s="3"/>
      <c r="C6" s="55"/>
      <c r="D6" s="55"/>
      <c r="E6" s="3"/>
    </row>
    <row r="7" customFormat="false" ht="18" hidden="false" customHeight="true" outlineLevel="0" collapsed="false">
      <c r="B7" s="3"/>
      <c r="C7" s="54" t="s">
        <v>75</v>
      </c>
      <c r="D7" s="33"/>
      <c r="E7" s="3"/>
    </row>
    <row r="8" customFormat="false" ht="18" hidden="false" customHeight="true" outlineLevel="0" collapsed="false">
      <c r="B8" s="3"/>
      <c r="C8" s="54" t="s">
        <v>76</v>
      </c>
      <c r="D8" s="33"/>
      <c r="E8" s="3"/>
    </row>
    <row r="9" customFormat="false" ht="18" hidden="false" customHeight="true" outlineLevel="0" collapsed="false">
      <c r="B9" s="3"/>
      <c r="C9" s="54" t="s">
        <v>77</v>
      </c>
      <c r="D9" s="33"/>
      <c r="E9" s="3"/>
    </row>
    <row r="10" customFormat="false" ht="18" hidden="false" customHeight="true" outlineLevel="0" collapsed="false">
      <c r="B10" s="3"/>
      <c r="C10" s="54" t="s">
        <v>78</v>
      </c>
      <c r="D10" s="33"/>
      <c r="E10" s="3"/>
    </row>
    <row r="11" customFormat="false" ht="18" hidden="false" customHeight="true" outlineLevel="0" collapsed="false">
      <c r="B11" s="3"/>
      <c r="C11" s="54" t="s">
        <v>79</v>
      </c>
      <c r="D11" s="33"/>
      <c r="E11" s="3"/>
    </row>
    <row r="12" customFormat="false" ht="18" hidden="false" customHeight="true" outlineLevel="0" collapsed="false">
      <c r="B12" s="3"/>
      <c r="C12" s="54" t="s">
        <v>80</v>
      </c>
      <c r="D12" s="33"/>
      <c r="E12" s="3"/>
    </row>
    <row r="13" customFormat="false" ht="18" hidden="false" customHeight="true" outlineLevel="0" collapsed="false">
      <c r="B13" s="3"/>
      <c r="C13" s="70" t="s">
        <v>81</v>
      </c>
      <c r="D13" s="70"/>
      <c r="E13" s="3"/>
    </row>
    <row r="14" customFormat="false" ht="18" hidden="false" customHeight="true" outlineLevel="0" collapsed="false">
      <c r="C14" s="54" t="s">
        <v>82</v>
      </c>
      <c r="D14" s="8"/>
      <c r="E14" s="8"/>
      <c r="F14" s="8"/>
      <c r="I14" s="58" t="n">
        <v>1</v>
      </c>
    </row>
    <row r="15" customFormat="false" ht="18" hidden="false" customHeight="true" outlineLevel="0" collapsed="false">
      <c r="C15" s="54" t="s">
        <v>83</v>
      </c>
      <c r="D15" s="65"/>
    </row>
    <row r="16" customFormat="false" ht="18" hidden="false" customHeight="true" outlineLevel="0" collapsed="false">
      <c r="C16" s="54" t="s">
        <v>84</v>
      </c>
      <c r="D16" s="68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sheetProtection sheet="true" password="d08a" objects="true"/>
  <mergeCells count="2">
    <mergeCell ref="C5:D5"/>
    <mergeCell ref="C13:D13"/>
  </mergeCells>
  <dataValidations count="2">
    <dataValidation allowBlank="true" error="Non è possibile inserire un valore superiore a 365" errorStyle="stop" errorTitle="Attenzione!" operator="between" showDropDown="false" showErrorMessage="true" showInputMessage="false" sqref="D15" type="whole">
      <formula1>0</formula1>
      <formula2>365</formula2>
    </dataValidation>
    <dataValidation allowBlank="true" error="Inserire un valore compreso tra 0 e 100" errorStyle="stop" errorTitle="Attenzione!" operator="between" showDropDown="false" showErrorMessage="true" showInputMessage="false" sqref="D16" type="decimal">
      <formula1>0</formula1>
      <formula2>1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&amp;RCALCOLO IRPEF 2013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32"/>
    <col collapsed="false" customWidth="false" hidden="false" outlineLevel="0" max="2" min="2" style="1" width="9.32"/>
    <col collapsed="false" customWidth="true" hidden="false" outlineLevel="0" max="3" min="3" style="1" width="50.32"/>
    <col collapsed="false" customWidth="true" hidden="false" outlineLevel="0" max="4" min="4" style="1" width="27.32"/>
    <col collapsed="false" customWidth="false" hidden="false" outlineLevel="0" max="5" min="5" style="1" width="9.32"/>
    <col collapsed="false" customWidth="true" hidden="false" outlineLevel="0" max="6" min="6" style="1" width="16.49"/>
    <col collapsed="false" customWidth="false" hidden="false" outlineLevel="0" max="257" min="7" style="1" width="9.32"/>
  </cols>
  <sheetData>
    <row r="1" customFormat="false" ht="57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/>
    <row r="4" customFormat="false" ht="4.5" hidden="false" customHeight="true" outlineLevel="0" collapsed="false"/>
    <row r="5" customFormat="false" ht="18" hidden="false" customHeight="true" outlineLevel="0" collapsed="false">
      <c r="B5" s="3"/>
      <c r="C5" s="4" t="s">
        <v>85</v>
      </c>
      <c r="D5" s="4"/>
      <c r="E5" s="3"/>
    </row>
    <row r="6" customFormat="false" ht="18" hidden="false" customHeight="true" outlineLevel="0" collapsed="false">
      <c r="B6" s="3"/>
      <c r="C6" s="55"/>
      <c r="D6" s="55"/>
      <c r="E6" s="3"/>
    </row>
    <row r="7" customFormat="false" ht="18" hidden="false" customHeight="true" outlineLevel="0" collapsed="false">
      <c r="B7" s="3"/>
      <c r="C7" s="54" t="s">
        <v>86</v>
      </c>
      <c r="D7" s="33"/>
      <c r="E7" s="3"/>
    </row>
    <row r="8" customFormat="false" ht="18" hidden="false" customHeight="true" outlineLevel="0" collapsed="false">
      <c r="B8" s="3"/>
      <c r="C8" s="71"/>
      <c r="D8" s="72"/>
      <c r="E8" s="3"/>
    </row>
    <row r="9" customFormat="false" ht="18" hidden="false" customHeight="true" outlineLevel="0" collapsed="false">
      <c r="B9" s="3"/>
      <c r="C9" s="54" t="s">
        <v>87</v>
      </c>
      <c r="D9" s="33"/>
      <c r="E9" s="3"/>
    </row>
    <row r="10" customFormat="false" ht="18" hidden="false" customHeight="true" outlineLevel="0" collapsed="false">
      <c r="B10" s="3"/>
      <c r="C10" s="54" t="s">
        <v>88</v>
      </c>
      <c r="D10" s="33"/>
      <c r="E10" s="73"/>
    </row>
    <row r="11" customFormat="false" ht="18" hidden="false" customHeight="true" outlineLevel="0" collapsed="false"/>
    <row r="12" customFormat="false" ht="18" hidden="false" customHeight="true" outlineLevel="0" collapsed="false">
      <c r="C12" s="54" t="s">
        <v>89</v>
      </c>
      <c r="D12" s="33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sheetProtection sheet="true" password="d08a" objects="true"/>
  <mergeCells count="1">
    <mergeCell ref="C5:D5"/>
  </mergeCells>
  <dataValidations count="1">
    <dataValidation allowBlank="true" error="Il valore immesso non può essere superiore a quanto indicato nel rigo precedente" errorStyle="stop" errorTitle="ATTENZIONE" operator="lessThanOrEqual" showDropDown="false" showErrorMessage="true" showInputMessage="false" sqref="D10" type="whole">
      <formula1>D9</formula1>
      <formula2>0</formula2>
    </dataValidation>
  </dataValidations>
  <printOptions headings="false" gridLines="false" gridLinesSet="true" horizontalCentered="true" verticalCentered="false"/>
  <pageMargins left="0.7875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&amp;RCALCOLO IRPEF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2:09:10Z</dcterms:created>
  <dc:creator>se7en vaio</dc:creator>
  <dc:description/>
  <dc:language>en-US</dc:language>
  <cp:lastModifiedBy>Saverio Cinieri</cp:lastModifiedBy>
  <cp:lastPrinted>2015-03-04T17:07:55Z</cp:lastPrinted>
  <dcterms:modified xsi:type="dcterms:W3CDTF">2016-05-10T17:24:17Z</dcterms:modified>
  <cp:revision>0</cp:revision>
  <dc:subject/>
  <dc:title/>
</cp:coreProperties>
</file>